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g. 1)" sheetId="1" state="visible" r:id="rId2"/>
    <sheet name=" SUMMARY (Pg. 2)" sheetId="2" state="visible" r:id="rId3"/>
    <sheet name="COMPUTERS (Pg. 3)" sheetId="3" state="visible" r:id="rId4"/>
    <sheet name="OFFICE EQUIPMENT (Pg. 4)" sheetId="4" state="visible" r:id="rId5"/>
    <sheet name="FURNITURE &amp; FIXTURES (Pg. 5) " sheetId="5" state="visible" r:id="rId6"/>
    <sheet name="MACHINERY &amp; EQUIPMENT (Pg. 6)" sheetId="6" state="visible" r:id="rId7"/>
    <sheet name="LEASED OR SOLD ASSETS (Pg. 7)" sheetId="7" state="visible" r:id="rId8"/>
    <sheet name="AIRCRAFT (Pg. 8) " sheetId="8" state="visible" r:id="rId9"/>
    <sheet name="DEPRECIATION TABLES (Pg. 9)" sheetId="9" state="visible" r:id="rId10"/>
    <sheet name="Combined Assets " sheetId="10" state="visible" r:id="rId11"/>
  </sheets>
  <definedNames>
    <definedName function="false" hidden="false" localSheetId="1" name="_xlnm.Print_Area" vbProcedure="false">' SUMMARY (Pg. 2)'!$A$1:$F$36</definedName>
    <definedName function="false" hidden="false" localSheetId="7" name="_xlnm.Print_Area" vbProcedure="false">'AIRCRAFT (Pg. 8) '!$A$1:$G$47</definedName>
    <definedName function="false" hidden="false" localSheetId="9" name="_xlnm.Print_Area" vbProcedure="false">'Combined Assets '!$A$1:$F$35</definedName>
    <definedName function="false" hidden="false" localSheetId="2" name="_xlnm.Print_Area" vbProcedure="false">'COMPUTERS (Pg. 3)'!$A$1:$E$34</definedName>
    <definedName function="false" hidden="false" localSheetId="0" name="_xlnm.Print_Area" vbProcedure="false">'COVER (Pg. 1)'!$A$1:$F$23</definedName>
    <definedName function="false" hidden="false" localSheetId="4" name="_xlnm.Print_Area" vbProcedure="false">'FURNITURE &amp; FIXTURES (Pg. 5) '!$A$1:$E$34</definedName>
    <definedName function="false" hidden="false" localSheetId="6" name="_xlnm.Print_Area" vbProcedure="false">'LEASED OR SOLD ASSETS (Pg. 7)'!$A$1:$D$40</definedName>
    <definedName function="false" hidden="false" localSheetId="5" name="_xlnm.Print_Area" vbProcedure="false">'MACHINERY &amp; EQUIPMENT (Pg. 6)'!$A$1:$F$38</definedName>
    <definedName function="false" hidden="false" localSheetId="3" name="_xlnm.Print_Area" vbProcedure="false">'OFFICE EQUIPMENT (Pg. 4)'!$A$1:$E$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111">
  <si>
    <t xml:space="preserve">CITY AND BOROUGH OF SITKA</t>
  </si>
  <si>
    <t xml:space="preserve">Assessor's Office, 100 Lincoln St., Sitka, AK 99835</t>
  </si>
  <si>
    <t xml:space="preserve">Phone: 907-747-1822     Email: assessing@cityofsitka.org</t>
  </si>
  <si>
    <r>
      <rPr>
        <b val="true"/>
        <sz val="12"/>
        <color rgb="FF17375E"/>
        <rFont val="Arial"/>
        <family val="2"/>
        <charset val="1"/>
      </rPr>
      <t xml:space="preserve">The Business Property Return is also available in an electronic version (Excel) at </t>
    </r>
    <r>
      <rPr>
        <b val="true"/>
        <sz val="12"/>
        <color rgb="FF0000FF"/>
        <rFont val="Arial"/>
        <family val="2"/>
        <charset val="1"/>
      </rPr>
      <t xml:space="preserve">https://www.cityofsitka.com/departments/Assessing</t>
    </r>
  </si>
  <si>
    <r>
      <rPr>
        <b val="true"/>
        <sz val="18"/>
        <color rgb="FFFF0000"/>
        <rFont val="Arial"/>
        <family val="2"/>
        <charset val="1"/>
      </rPr>
      <t xml:space="preserve">2024</t>
    </r>
    <r>
      <rPr>
        <b val="true"/>
        <sz val="18"/>
        <color rgb="FFFFFFFF"/>
        <rFont val="Arial"/>
        <family val="2"/>
        <charset val="1"/>
      </rPr>
      <t xml:space="preserve"> - BUSINESS PROPERTY RETURN</t>
    </r>
  </si>
  <si>
    <r>
      <rPr>
        <b val="true"/>
        <u val="single"/>
        <sz val="18"/>
        <rFont val="Arial"/>
        <family val="2"/>
        <charset val="1"/>
      </rPr>
      <t xml:space="preserve">THIS FORM IS TO BE FILED ON OR BEFORE FEBRUARY 15th, </t>
    </r>
    <r>
      <rPr>
        <b val="true"/>
        <u val="single"/>
        <sz val="18"/>
        <color rgb="FFFF0000"/>
        <rFont val="Arial"/>
        <family val="2"/>
        <charset val="1"/>
      </rPr>
      <t xml:space="preserve">2024
</t>
    </r>
  </si>
  <si>
    <t xml:space="preserve">Person to Contact Concerning This Report</t>
  </si>
  <si>
    <r>
      <rPr>
        <b val="true"/>
        <sz val="12"/>
        <color rgb="FF000000"/>
        <rFont val="Arial"/>
        <family val="2"/>
        <charset val="1"/>
      </rPr>
      <t xml:space="preserve">Instructions for filing Business Property Return:</t>
    </r>
    <r>
      <rPr>
        <sz val="12"/>
        <color rgb="FF000000"/>
        <rFont val="Arial"/>
        <family val="2"/>
        <charset val="1"/>
      </rPr>
      <t xml:space="preserve"> This return should be used for any retail, wholesale, industrial, hotel, service, professional or other enterprises.  Commercially used aircraft are to be declared on this return. Property that is temporarily out of the City &amp; Borough of Sitka on January 1st is taxable. Licensed vehicles, boats, and float houses are not to be declared on this form. Include a leased equipment listing, so that the lessor may be contacted.
</t>
    </r>
  </si>
  <si>
    <r>
      <rPr>
        <sz val="12"/>
        <color rgb="FF000000"/>
        <rFont val="Arial"/>
        <family val="2"/>
        <charset val="1"/>
      </rPr>
      <t xml:space="preserve">Fair market value should be given for each category of assets listed. </t>
    </r>
    <r>
      <rPr>
        <b val="true"/>
        <sz val="12"/>
        <color rgb="FFFF0000"/>
        <rFont val="Arial"/>
        <family val="2"/>
        <charset val="1"/>
      </rPr>
      <t xml:space="preserve">IRS depreciation is not acceptable</t>
    </r>
    <r>
      <rPr>
        <sz val="12"/>
        <color rgb="FF000000"/>
        <rFont val="Arial"/>
        <family val="2"/>
        <charset val="1"/>
      </rPr>
      <t xml:space="preserve">. Depreciation table instructions life tables can be found on page 9. Examples of machinery and equipment corresponding to the 5,10,15 and 20 year life tables can be found on our website</t>
    </r>
    <r>
      <rPr>
        <sz val="12"/>
        <color rgb="FF0000FF"/>
        <rFont val="Arial"/>
        <family val="2"/>
        <charset val="1"/>
      </rPr>
      <t xml:space="preserve"> https://www.cityofsitka.com/departments/Assessing</t>
    </r>
    <r>
      <rPr>
        <sz val="12"/>
        <color rgb="FF000000"/>
        <rFont val="Arial"/>
        <family val="2"/>
        <charset val="1"/>
      </rPr>
      <t xml:space="preserve">. Note separately any assets sold or discarded during the preceding year. All returns are subject to the Assessor's Office review and/or revision. Incomplete forms may be returned to the taxpayer or considered invalid.</t>
    </r>
  </si>
  <si>
    <t xml:space="preserve">ITEMIZATION IS REQUIRED; A PRINTOUT OF ASSETS MAY BE ATTACHED TO THIS FORM.</t>
  </si>
  <si>
    <r>
      <rPr>
        <b val="true"/>
        <sz val="12"/>
        <color rgb="FF000000"/>
        <rFont val="Arial"/>
        <family val="2"/>
        <charset val="1"/>
      </rPr>
      <t xml:space="preserve">Who must file? </t>
    </r>
    <r>
      <rPr>
        <sz val="12"/>
        <color rgb="FF000000"/>
        <rFont val="Arial"/>
        <family val="2"/>
        <charset val="1"/>
      </rPr>
      <t xml:space="preserve">  Every person, association, corporation or firm (regardless of residency) who owns or controls business property which is not specifically exempt in the City &amp; Borough of Sitka. </t>
    </r>
  </si>
  <si>
    <r>
      <rPr>
        <b val="true"/>
        <sz val="12"/>
        <color rgb="FF000000"/>
        <rFont val="Arial"/>
        <family val="2"/>
        <charset val="1"/>
      </rPr>
      <t xml:space="preserve">What must be listed?</t>
    </r>
    <r>
      <rPr>
        <sz val="12"/>
        <color rgb="FF000000"/>
        <rFont val="Arial"/>
        <family val="2"/>
        <charset val="1"/>
      </rPr>
      <t xml:space="preserve">  All business property located in the City &amp; Borough of Sitka that was in the control of, or use by, the taxpayer on January 1.  This includes assets owned, leased by, loaned to, or borrowed by the taxpayer.
</t>
    </r>
  </si>
  <si>
    <r>
      <rPr>
        <b val="true"/>
        <sz val="12"/>
        <color rgb="FF000000"/>
        <rFont val="Arial"/>
        <family val="2"/>
        <charset val="1"/>
      </rPr>
      <t xml:space="preserve">How Do I File?</t>
    </r>
    <r>
      <rPr>
        <sz val="12"/>
        <color rgb="FF000000"/>
        <rFont val="Arial"/>
        <family val="2"/>
        <charset val="1"/>
      </rPr>
      <t xml:space="preserve">  Complete this report by reviewing steps 1 through 8 on the BP Summary page. The electronic form will self calculate depreciation and market value for assets.  </t>
    </r>
  </si>
  <si>
    <r>
      <rPr>
        <b val="true"/>
        <sz val="12"/>
        <color rgb="FF000000"/>
        <rFont val="Arial"/>
        <family val="2"/>
        <charset val="1"/>
      </rPr>
      <t xml:space="preserve">Can't make the February 15 filing deadline? </t>
    </r>
    <r>
      <rPr>
        <sz val="12"/>
        <color rgb="FF000000"/>
        <rFont val="Arial"/>
        <family val="2"/>
        <charset val="1"/>
      </rPr>
      <t xml:space="preserve"> Upon formal request by the taxpayer prior to the February 15 deadline, the Assessor may grant an extension of up to February 28th.
</t>
    </r>
  </si>
  <si>
    <t xml:space="preserve">The Assessor's Office will declare a value for returns not received by the due date and the property assessment will be based upon the Assessor's declared value.</t>
  </si>
  <si>
    <r>
      <rPr>
        <sz val="14"/>
        <rFont val="Arial"/>
        <family val="2"/>
        <charset val="1"/>
      </rPr>
      <t xml:space="preserve">SGC 4.12.055</t>
    </r>
    <r>
      <rPr>
        <sz val="14"/>
        <color rgb="FFFF0000"/>
        <rFont val="Arial"/>
        <family val="2"/>
        <charset val="1"/>
      </rPr>
      <t xml:space="preserve">. Failure to file return - Fee - Penalty.</t>
    </r>
    <r>
      <rPr>
        <sz val="14"/>
        <rFont val="Arial"/>
        <family val="2"/>
        <charset val="1"/>
      </rPr>
      <t xml:space="preserve"> 
      (A)  A taxpayer who </t>
    </r>
    <r>
      <rPr>
        <sz val="14"/>
        <color rgb="FFFF0000"/>
        <rFont val="Arial"/>
        <family val="2"/>
        <charset val="1"/>
      </rPr>
      <t xml:space="preserve">fails to file</t>
    </r>
    <r>
      <rPr>
        <sz val="14"/>
        <rFont val="Arial"/>
        <family val="2"/>
        <charset val="1"/>
      </rPr>
      <t xml:space="preserve"> a return as provided in SGC 4.12.50A shall be </t>
    </r>
    <r>
      <rPr>
        <sz val="14"/>
        <color rgb="FFFF0000"/>
        <rFont val="Arial"/>
        <family val="2"/>
        <charset val="1"/>
      </rPr>
      <t xml:space="preserve">subject to a fee of </t>
    </r>
    <r>
      <rPr>
        <b val="true"/>
        <sz val="14"/>
        <color rgb="FFFF0000"/>
        <rFont val="Arial"/>
        <family val="2"/>
        <charset val="1"/>
      </rPr>
      <t xml:space="preserve">$100.00</t>
    </r>
    <r>
      <rPr>
        <sz val="14"/>
        <rFont val="Arial"/>
        <family val="2"/>
        <charset val="1"/>
      </rPr>
      <t xml:space="preserve"> for the cost of the assessor's preparation of a valuation based on information available or obtained by the assessor for the taxable property as allowed under SGC 4.12.030 (also referred to as "forced filing").  The taxpayer shall be notified of the fee as of the date of mailing of business property and personal property assessment notices.  
      (B)  A person or entity that knowingly makes a false affidavit to a business property or personal property return required by this section relative to the amount, location, kind or value of property subject to taxation with the intent to evade the taxation, is guilty of a violation.  Upon conviction, the violator shall be subject to penalty as provided in SGC 1.12.010. 
</t>
    </r>
  </si>
  <si>
    <t xml:space="preserve">Phone: 907-747-1822      Email: assessing@cityofsitka.org</t>
  </si>
  <si>
    <t xml:space="preserve">                                               This form is to be filed on or before February 15, 2024 to avoid a failure to file fee of $100.00</t>
  </si>
  <si>
    <t xml:space="preserve">2024 BUSINESS PROPERTY RETURN</t>
  </si>
  <si>
    <t xml:space="preserve">I HEREBY DECLARE OWNERSHIP OR CONTROL OF THE FOLLOWING TAXABLE BUSINESS PROPERTY</t>
  </si>
  <si>
    <t xml:space="preserve">                       NO CHANGE FROM PREVIOUS YEAR?</t>
  </si>
  <si>
    <r>
      <rPr>
        <b val="true"/>
        <sz val="12"/>
        <color rgb="FF000000"/>
        <rFont val="Calibri"/>
        <family val="2"/>
        <charset val="1"/>
      </rPr>
      <t xml:space="preserve">(Enter "No Change" at right, </t>
    </r>
    <r>
      <rPr>
        <b val="true"/>
        <sz val="12"/>
        <color rgb="FF0000FF"/>
        <rFont val="Calibri"/>
        <family val="2"/>
        <charset val="1"/>
      </rPr>
      <t xml:space="preserve">sign &amp; date</t>
    </r>
    <r>
      <rPr>
        <b val="true"/>
        <sz val="12"/>
        <color rgb="FF000000"/>
        <rFont val="Calibri"/>
        <family val="2"/>
        <charset val="1"/>
      </rPr>
      <t xml:space="preserve"> return)</t>
    </r>
  </si>
  <si>
    <t xml:space="preserve">                       NO LONGER IN BUSINESS?</t>
  </si>
  <si>
    <t xml:space="preserve">(Complete lines 1,2,&amp;3 below, sign &amp; date return)</t>
  </si>
  <si>
    <t xml:space="preserve">ASSETS</t>
  </si>
  <si>
    <t xml:space="preserve">ACQUISITION COST</t>
  </si>
  <si>
    <t xml:space="preserve">ACCRUED DEPRECIATION</t>
  </si>
  <si>
    <t xml:space="preserve">MARKET VALUE</t>
  </si>
  <si>
    <t xml:space="preserve">FOR OFFICE USE ONLY</t>
  </si>
  <si>
    <t xml:space="preserve">Pages 3 &amp; 4</t>
  </si>
  <si>
    <t xml:space="preserve">OFFICE EQUIPMENT AND COMPUTERS</t>
  </si>
  <si>
    <t xml:space="preserve">Page 5</t>
  </si>
  <si>
    <t xml:space="preserve">FURNITURE, FIXTURES AND LEASEHOLD</t>
  </si>
  <si>
    <t xml:space="preserve">Page 6</t>
  </si>
  <si>
    <t xml:space="preserve">MACHINERY AND EQUIPMENT</t>
  </si>
  <si>
    <t xml:space="preserve">TOTAL (RND $100)</t>
  </si>
  <si>
    <t xml:space="preserve">Page 7</t>
  </si>
  <si>
    <t xml:space="preserve">LEASED ASSETS</t>
  </si>
  <si>
    <t xml:space="preserve">SEE PAGE 7</t>
  </si>
  <si>
    <t xml:space="preserve">SOLD OR DISPOSED ASSETS</t>
  </si>
  <si>
    <t xml:space="preserve">AIRCRAFT &amp; HELICOPTERS</t>
  </si>
  <si>
    <t xml:space="preserve">Page 8</t>
  </si>
  <si>
    <t xml:space="preserve">AIRCRAFT </t>
  </si>
  <si>
    <t xml:space="preserve">Gross weight of light aircraft needs to be submitted to qualify for an exemption of tax</t>
  </si>
  <si>
    <t xml:space="preserve">Gross Weight#</t>
  </si>
  <si>
    <t xml:space="preserve">SOLD AIRCRAFT</t>
  </si>
  <si>
    <t xml:space="preserve">TRANSFER PRICE (AIRCRAFT)</t>
  </si>
  <si>
    <t xml:space="preserve">BUYERS NAME</t>
  </si>
  <si>
    <t xml:space="preserve">TRANSFER DATE</t>
  </si>
  <si>
    <t xml:space="preserve">MAILING ADDRESS</t>
  </si>
  <si>
    <t xml:space="preserve">SIGNATURE/TITLE OF PERSON PREPARING RETURN</t>
  </si>
  <si>
    <t xml:space="preserve">DATE</t>
  </si>
  <si>
    <t xml:space="preserve">COMPUTERS &amp; SOFTWARE</t>
  </si>
  <si>
    <t xml:space="preserve">ITEM            DESCRIPTION</t>
  </si>
  <si>
    <t xml:space="preserve">ACQUISTION          COST</t>
  </si>
  <si>
    <t xml:space="preserve">YEAR                ACQUIRED</t>
  </si>
  <si>
    <t xml:space="preserve">OFFICE USE ONLY</t>
  </si>
  <si>
    <t xml:space="preserve">OFFICE EQUIPMENT</t>
  </si>
  <si>
    <t xml:space="preserve"> FURNITURE, FIXTURES &amp; LEASEHOLD </t>
  </si>
  <si>
    <t xml:space="preserve">YES</t>
  </si>
  <si>
    <t xml:space="preserve">ACQUISTION  COST</t>
  </si>
  <si>
    <t xml:space="preserve">YEAR  ACQUIRED</t>
  </si>
  <si>
    <t xml:space="preserve">NO</t>
  </si>
  <si>
    <t xml:space="preserve">MACHINERY &amp; EQUIPMENT</t>
  </si>
  <si>
    <t xml:space="preserve">ECONOMIC LIFE</t>
  </si>
  <si>
    <t xml:space="preserve">ACCRUED 
DEPRECIATION</t>
  </si>
  <si>
    <t xml:space="preserve">LEASED AND SOLD ASSETS</t>
  </si>
  <si>
    <t xml:space="preserve">LEASED / SOLD                             ITEM DESCRIPTION</t>
  </si>
  <si>
    <t xml:space="preserve">LEASE (L)   SOLD (S)</t>
  </si>
  <si>
    <t xml:space="preserve">LESSOR / BUYER</t>
  </si>
  <si>
    <t xml:space="preserve">ADDRESS</t>
  </si>
  <si>
    <t xml:space="preserve">AIRCRAFT AND HELICOPTERS</t>
  </si>
  <si>
    <t xml:space="preserve">REG. NUMBER</t>
  </si>
  <si>
    <t xml:space="preserve">YEAR
 BUILT</t>
  </si>
  <si>
    <r>
      <rPr>
        <b val="true"/>
        <sz val="12"/>
        <color rgb="FF000000"/>
        <rFont val="Arial"/>
        <family val="2"/>
        <charset val="1"/>
      </rPr>
      <t xml:space="preserve">Make &amp; </t>
    </r>
    <r>
      <rPr>
        <b val="true"/>
        <sz val="12"/>
        <color rgb="FFFF0000"/>
        <rFont val="Arial"/>
        <family val="2"/>
        <charset val="1"/>
      </rPr>
      <t xml:space="preserve">Weight</t>
    </r>
  </si>
  <si>
    <t xml:space="preserve">MODEL</t>
  </si>
  <si>
    <t xml:space="preserve">TAX YEAR</t>
  </si>
  <si>
    <r>
      <rPr>
        <b val="true"/>
        <sz val="20"/>
        <color rgb="FF000000"/>
        <rFont val="Arial"/>
        <family val="2"/>
        <charset val="1"/>
      </rPr>
      <t xml:space="preserve">C</t>
    </r>
    <r>
      <rPr>
        <b val="true"/>
        <sz val="18"/>
        <color rgb="FF000000"/>
        <rFont val="Arial"/>
        <family val="2"/>
        <charset val="1"/>
      </rPr>
      <t xml:space="preserve">ITY AND </t>
    </r>
    <r>
      <rPr>
        <b val="true"/>
        <sz val="20"/>
        <color rgb="FF000000"/>
        <rFont val="Arial"/>
        <family val="2"/>
        <charset val="1"/>
      </rPr>
      <t xml:space="preserve">B</t>
    </r>
    <r>
      <rPr>
        <b val="true"/>
        <sz val="18"/>
        <color rgb="FF000000"/>
        <rFont val="Arial"/>
        <family val="2"/>
        <charset val="1"/>
      </rPr>
      <t xml:space="preserve">OROUGH OF </t>
    </r>
    <r>
      <rPr>
        <b val="true"/>
        <sz val="20"/>
        <color rgb="FF000000"/>
        <rFont val="Arial"/>
        <family val="2"/>
        <charset val="1"/>
      </rPr>
      <t xml:space="preserve">S</t>
    </r>
    <r>
      <rPr>
        <b val="true"/>
        <sz val="18"/>
        <color rgb="FF000000"/>
        <rFont val="Arial"/>
        <family val="2"/>
        <charset val="1"/>
      </rPr>
      <t xml:space="preserve">ITKA </t>
    </r>
    <r>
      <rPr>
        <b val="true"/>
        <sz val="20"/>
        <color rgb="FF000000"/>
        <rFont val="Arial"/>
        <family val="2"/>
        <charset val="1"/>
      </rPr>
      <t xml:space="preserve">A</t>
    </r>
    <r>
      <rPr>
        <b val="true"/>
        <sz val="18"/>
        <color rgb="FF000000"/>
        <rFont val="Arial"/>
        <family val="2"/>
        <charset val="1"/>
      </rPr>
      <t xml:space="preserve">SSESSOR'S </t>
    </r>
    <r>
      <rPr>
        <b val="true"/>
        <sz val="20"/>
        <color rgb="FF000000"/>
        <rFont val="Arial"/>
        <family val="2"/>
        <charset val="1"/>
      </rPr>
      <t xml:space="preserve">O</t>
    </r>
    <r>
      <rPr>
        <b val="true"/>
        <sz val="18"/>
        <color rgb="FF000000"/>
        <rFont val="Arial"/>
        <family val="2"/>
        <charset val="1"/>
      </rPr>
      <t xml:space="preserve">FFICE</t>
    </r>
  </si>
  <si>
    <r>
      <rPr>
        <b val="true"/>
        <sz val="20"/>
        <color rgb="FF000000"/>
        <rFont val="Arial"/>
        <family val="2"/>
        <charset val="1"/>
      </rPr>
      <t xml:space="preserve">V</t>
    </r>
    <r>
      <rPr>
        <b val="true"/>
        <sz val="18"/>
        <color rgb="FF000000"/>
        <rFont val="Arial"/>
        <family val="2"/>
        <charset val="1"/>
      </rPr>
      <t xml:space="preserve">ALUE </t>
    </r>
    <r>
      <rPr>
        <b val="true"/>
        <sz val="20"/>
        <color rgb="FF000000"/>
        <rFont val="Arial"/>
        <family val="2"/>
        <charset val="1"/>
      </rPr>
      <t xml:space="preserve">T</t>
    </r>
    <r>
      <rPr>
        <b val="true"/>
        <sz val="18"/>
        <color rgb="FF000000"/>
        <rFont val="Arial"/>
        <family val="2"/>
        <charset val="1"/>
      </rPr>
      <t xml:space="preserve">ABLES</t>
    </r>
  </si>
  <si>
    <t xml:space="preserve">Computers</t>
  </si>
  <si>
    <t xml:space="preserve">Machinery and Equipment *</t>
  </si>
  <si>
    <t xml:space="preserve">4-Year Life</t>
  </si>
  <si>
    <t xml:space="preserve">5-Year Life</t>
  </si>
  <si>
    <t xml:space="preserve">10-Year Life</t>
  </si>
  <si>
    <t xml:space="preserve">15-Year Life</t>
  </si>
  <si>
    <t xml:space="preserve">20-Year Life</t>
  </si>
  <si>
    <t xml:space="preserve">Year</t>
  </si>
  <si>
    <t xml:space="preserve">Factor</t>
  </si>
  <si>
    <t xml:space="preserve">    </t>
  </si>
  <si>
    <t xml:space="preserve">Prior</t>
  </si>
  <si>
    <t xml:space="preserve">*Examples of Machinery and Equipment</t>
  </si>
  <si>
    <t xml:space="preserve">corresponding to the 5, 10, 15 and 20-year</t>
  </si>
  <si>
    <t xml:space="preserve">life tables can be found on our website</t>
  </si>
  <si>
    <r>
      <rPr>
        <b val="true"/>
        <sz val="12"/>
        <color rgb="FFFF0000"/>
        <rFont val="Arial"/>
        <family val="2"/>
        <charset val="1"/>
      </rPr>
      <t xml:space="preserve">  IRS Depreciation Is </t>
    </r>
    <r>
      <rPr>
        <b val="true"/>
        <u val="single"/>
        <sz val="12"/>
        <color rgb="FFFF0000"/>
        <rFont val="Arial"/>
        <family val="2"/>
        <charset val="1"/>
      </rPr>
      <t xml:space="preserve">Not</t>
    </r>
    <r>
      <rPr>
        <b val="true"/>
        <sz val="12"/>
        <color rgb="FFFF0000"/>
        <rFont val="Arial"/>
        <family val="2"/>
        <charset val="1"/>
      </rPr>
      <t xml:space="preserve"> Acceptable</t>
    </r>
  </si>
  <si>
    <t xml:space="preserve">Use this Column for</t>
  </si>
  <si>
    <t xml:space="preserve">Furniture &amp; Fixtures</t>
  </si>
  <si>
    <t xml:space="preserve">Calculation Instructions</t>
  </si>
  <si>
    <t xml:space="preserve">Select the table to use (i.e.: 5-years, 10-years, etc).  Scan down the</t>
  </si>
  <si>
    <t xml:space="preserve">table until you find the year you purchased the personal property.</t>
  </si>
  <si>
    <t xml:space="preserve">The percentage next to the year of purchase should be used to</t>
  </si>
  <si>
    <t xml:space="preserve">value the personal property.  For example, using the 15-year table, </t>
  </si>
  <si>
    <t xml:space="preserve">property acquired in 2023 at an original cost of $5,000 would be  </t>
  </si>
  <si>
    <t xml:space="preserve">valued at 95% of cost.  The amount to be declared would be </t>
  </si>
  <si>
    <r>
      <rPr>
        <sz val="12"/>
        <color rgb="FF000000"/>
        <rFont val="Arial"/>
        <family val="2"/>
        <charset val="1"/>
      </rPr>
      <t xml:space="preserve">calculated as follows: </t>
    </r>
    <r>
      <rPr>
        <b val="true"/>
        <sz val="12"/>
        <color rgb="FF000000"/>
        <rFont val="Arial"/>
        <family val="2"/>
        <charset val="1"/>
      </rPr>
      <t xml:space="preserve"> $5,000 X 95% = $4,750</t>
    </r>
  </si>
  <si>
    <t xml:space="preserve">Note:  Artwork is to be reported a original cost.</t>
  </si>
  <si>
    <t xml:space="preserve">This document is updated annually.  If you have any questions as to the filing of your statement, please do not</t>
  </si>
  <si>
    <t xml:space="preserve">hesitate to contact the Assessing Department at (907) 747-1822.</t>
  </si>
  <si>
    <t xml:space="preserve">Page 3</t>
  </si>
  <si>
    <t xml:space="preserve">Page 4</t>
  </si>
  <si>
    <t xml:space="preserve">5-10-15-20</t>
  </si>
  <si>
    <t xml:space="preserve">MAKE / MODEL</t>
  </si>
</sst>
</file>

<file path=xl/styles.xml><?xml version="1.0" encoding="utf-8"?>
<styleSheet xmlns="http://schemas.openxmlformats.org/spreadsheetml/2006/main">
  <numFmts count="13">
    <numFmt numFmtId="164" formatCode="General"/>
    <numFmt numFmtId="165" formatCode="0%"/>
    <numFmt numFmtId="166" formatCode="@"/>
    <numFmt numFmtId="167" formatCode="m/d/yyyy"/>
    <numFmt numFmtId="168" formatCode="_(\$* #,##0_);_(\$* \(#,##0\);_(\$* \-_);_(@_)"/>
    <numFmt numFmtId="169" formatCode="_([$$-409]* #,##0.00_);_([$$-409]* \(#,##0.00\);_([$$-409]* \-??_);_(@_)"/>
    <numFmt numFmtId="170" formatCode="\$#,##0"/>
    <numFmt numFmtId="171" formatCode="#,##0"/>
    <numFmt numFmtId="172" formatCode="_(\$* #,##0.00_);_(\$* \(#,##0.00\);_(\$* \-??_);_(@_)"/>
    <numFmt numFmtId="173" formatCode="[$-409]dd\-mmm\-yy;@"/>
    <numFmt numFmtId="174" formatCode="\$#,##0.00"/>
    <numFmt numFmtId="175" formatCode="0"/>
    <numFmt numFmtId="176" formatCode="0.0%"/>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22"/>
      <color rgb="FF000000"/>
      <name val="Arial"/>
      <family val="2"/>
      <charset val="1"/>
    </font>
    <font>
      <b val="true"/>
      <sz val="12"/>
      <color rgb="FF000000"/>
      <name val="Arial"/>
      <family val="2"/>
      <charset val="1"/>
    </font>
    <font>
      <u val="single"/>
      <sz val="11"/>
      <color rgb="FF0000FF"/>
      <name val="Arial"/>
      <family val="2"/>
      <charset val="1"/>
    </font>
    <font>
      <u val="single"/>
      <sz val="11"/>
      <color rgb="FF0000FF"/>
      <name val="Calibri"/>
      <family val="2"/>
      <charset val="1"/>
    </font>
    <font>
      <b val="true"/>
      <sz val="12"/>
      <color rgb="FF17375E"/>
      <name val="Arial"/>
      <family val="2"/>
      <charset val="1"/>
    </font>
    <font>
      <b val="true"/>
      <sz val="12"/>
      <color rgb="FF0000FF"/>
      <name val="Arial"/>
      <family val="2"/>
      <charset val="1"/>
    </font>
    <font>
      <b val="true"/>
      <sz val="18"/>
      <color rgb="FFFF0000"/>
      <name val="Arial"/>
      <family val="2"/>
      <charset val="1"/>
    </font>
    <font>
      <b val="true"/>
      <sz val="18"/>
      <color rgb="FFFFFFFF"/>
      <name val="Arial"/>
      <family val="2"/>
      <charset val="1"/>
    </font>
    <font>
      <b val="true"/>
      <u val="single"/>
      <sz val="18"/>
      <name val="Arial"/>
      <family val="2"/>
      <charset val="1"/>
    </font>
    <font>
      <b val="true"/>
      <u val="single"/>
      <sz val="18"/>
      <color rgb="FFFF0000"/>
      <name val="Arial"/>
      <family val="2"/>
      <charset val="1"/>
    </font>
    <font>
      <b val="true"/>
      <sz val="11"/>
      <color rgb="FF000000"/>
      <name val="Arial"/>
      <family val="2"/>
      <charset val="1"/>
    </font>
    <font>
      <sz val="11"/>
      <color rgb="FF000000"/>
      <name val="Arial"/>
      <family val="2"/>
      <charset val="1"/>
    </font>
    <font>
      <b val="true"/>
      <sz val="12"/>
      <color rgb="FFFF0000"/>
      <name val="Arial"/>
      <family val="2"/>
      <charset val="1"/>
    </font>
    <font>
      <sz val="12"/>
      <color rgb="FF0000FF"/>
      <name val="Arial"/>
      <family val="2"/>
      <charset val="1"/>
    </font>
    <font>
      <b val="true"/>
      <sz val="12"/>
      <name val="Arial"/>
      <family val="2"/>
      <charset val="1"/>
    </font>
    <font>
      <b val="true"/>
      <sz val="14"/>
      <color rgb="FF000000"/>
      <name val="Arial"/>
      <family val="2"/>
      <charset val="1"/>
    </font>
    <font>
      <sz val="14"/>
      <name val="Arial"/>
      <family val="2"/>
      <charset val="1"/>
    </font>
    <font>
      <sz val="14"/>
      <color rgb="FFFF0000"/>
      <name val="Arial"/>
      <family val="2"/>
      <charset val="1"/>
    </font>
    <font>
      <b val="true"/>
      <sz val="14"/>
      <color rgb="FFFF0000"/>
      <name val="Arial"/>
      <family val="2"/>
      <charset val="1"/>
    </font>
    <font>
      <b val="true"/>
      <sz val="11"/>
      <color rgb="FF000000"/>
      <name val="Arial"/>
      <family val="2"/>
    </font>
    <font>
      <b val="true"/>
      <sz val="13"/>
      <color rgb="FF000000"/>
      <name val="Arial"/>
      <family val="2"/>
      <charset val="1"/>
    </font>
    <font>
      <b val="true"/>
      <sz val="12"/>
      <color rgb="FF000000"/>
      <name val="Calibri"/>
      <family val="2"/>
      <charset val="1"/>
    </font>
    <font>
      <b val="true"/>
      <sz val="12"/>
      <color rgb="FF0000FF"/>
      <name val="Calibri"/>
      <family val="2"/>
      <charset val="1"/>
    </font>
    <font>
      <b val="true"/>
      <sz val="12"/>
      <color rgb="FFFF0000"/>
      <name val="Calibri"/>
      <family val="2"/>
      <charset val="1"/>
    </font>
    <font>
      <b val="true"/>
      <u val="single"/>
      <sz val="14"/>
      <color rgb="FF000000"/>
      <name val="Arial"/>
      <family val="2"/>
      <charset val="1"/>
    </font>
    <font>
      <b val="true"/>
      <sz val="11"/>
      <color rgb="FF000000"/>
      <name val="Calibri"/>
      <family val="2"/>
      <charset val="1"/>
    </font>
    <font>
      <u val="single"/>
      <sz val="14"/>
      <color rgb="FF000000"/>
      <name val="Arial"/>
      <family val="2"/>
      <charset val="1"/>
    </font>
    <font>
      <b val="true"/>
      <sz val="16"/>
      <color rgb="FF000000"/>
      <name val="Arial"/>
      <family val="2"/>
      <charset val="1"/>
    </font>
    <font>
      <u val="single"/>
      <sz val="14"/>
      <color rgb="FF000000"/>
      <name val="Calibri"/>
      <family val="2"/>
      <charset val="1"/>
    </font>
    <font>
      <sz val="13"/>
      <color rgb="FF000000"/>
      <name val="Arial"/>
      <family val="2"/>
      <charset val="1"/>
    </font>
    <font>
      <sz val="10"/>
      <color rgb="FF000000"/>
      <name val="Arial"/>
      <family val="2"/>
      <charset val="1"/>
    </font>
    <font>
      <sz val="14"/>
      <color rgb="FF000000"/>
      <name val="Arial"/>
      <family val="2"/>
      <charset val="1"/>
    </font>
    <font>
      <b val="true"/>
      <sz val="11"/>
      <name val="Arial"/>
      <family val="2"/>
      <charset val="1"/>
    </font>
    <font>
      <b val="true"/>
      <sz val="10.5"/>
      <color rgb="FF000000"/>
      <name val="Arial"/>
      <family val="2"/>
    </font>
    <font>
      <b val="true"/>
      <sz val="12"/>
      <color rgb="FF000000"/>
      <name val="Calibri"/>
      <family val="0"/>
    </font>
    <font>
      <b val="true"/>
      <sz val="24"/>
      <color rgb="FF000000"/>
      <name val="Arial"/>
      <family val="2"/>
      <charset val="1"/>
    </font>
    <font>
      <sz val="11"/>
      <color rgb="FFFFFFFF"/>
      <name val="Calibri"/>
      <family val="2"/>
      <charset val="1"/>
    </font>
    <font>
      <b val="true"/>
      <sz val="20"/>
      <color rgb="FF000000"/>
      <name val="Arial"/>
      <family val="2"/>
      <charset val="1"/>
    </font>
    <font>
      <b val="true"/>
      <sz val="18"/>
      <color rgb="FF000000"/>
      <name val="Arial"/>
      <family val="2"/>
      <charset val="1"/>
    </font>
    <font>
      <b val="true"/>
      <u val="single"/>
      <sz val="12"/>
      <color rgb="FFFF0000"/>
      <name val="Arial"/>
      <family val="2"/>
      <charset val="1"/>
    </font>
  </fonts>
  <fills count="5">
    <fill>
      <patternFill patternType="none"/>
    </fill>
    <fill>
      <patternFill patternType="gray125"/>
    </fill>
    <fill>
      <patternFill patternType="solid">
        <fgColor rgb="FF000000"/>
        <bgColor rgb="FF003300"/>
      </patternFill>
    </fill>
    <fill>
      <patternFill patternType="solid">
        <fgColor rgb="FFF2F2F2"/>
        <bgColor rgb="FFFFFFFF"/>
      </patternFill>
    </fill>
    <fill>
      <patternFill patternType="solid">
        <fgColor rgb="FFFFFFFF"/>
        <bgColor rgb="FFF2F2F2"/>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right/>
      <top style="thick"/>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bottom style="thick"/>
      <diagonal/>
    </border>
    <border diagonalUp="false" diagonalDown="false">
      <left/>
      <right/>
      <top style="medium"/>
      <bottom style="thick"/>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top style="thick"/>
      <bottom style="double"/>
      <diagonal/>
    </border>
    <border diagonalUp="false" diagonalDown="false">
      <left/>
      <right style="medium"/>
      <top/>
      <bottom style="double"/>
      <diagonal/>
    </border>
    <border diagonalUp="false" diagonalDown="false">
      <left style="medium"/>
      <right style="medium"/>
      <top style="double"/>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6" fillId="3" borderId="2" xfId="0" applyFont="true" applyBorder="true" applyAlignment="true" applyProtection="true">
      <alignment horizontal="left" vertical="center" textRotation="0" wrapText="true" indent="0" shrinkToFit="false"/>
      <protection locked="false" hidden="false"/>
    </xf>
    <xf numFmtId="164" fontId="16" fillId="3" borderId="2" xfId="0" applyFont="true" applyBorder="true" applyAlignment="true" applyProtection="true">
      <alignment horizontal="left" vertical="center" textRotation="0" wrapText="true" indent="0" shrinkToFit="false"/>
      <protection locked="fals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true" indent="0" shrinkToFit="false"/>
      <protection locked="false" hidden="false"/>
    </xf>
    <xf numFmtId="164" fontId="16" fillId="3" borderId="3"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left" vertical="center" textRotation="0" wrapText="false" indent="0" shrinkToFit="false"/>
      <protection locked="true" hidden="false"/>
    </xf>
    <xf numFmtId="164" fontId="27"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31" fillId="0" borderId="8" xfId="0" applyFont="true" applyBorder="true" applyAlignment="true" applyProtection="true">
      <alignment horizontal="left" vertical="center" textRotation="0" wrapText="true" indent="0" shrinkToFit="false"/>
      <protection locked="false" hidden="false"/>
    </xf>
    <xf numFmtId="167" fontId="31" fillId="0" borderId="9" xfId="0" applyFont="true" applyBorder="true" applyAlignment="true" applyProtection="true">
      <alignment horizontal="left" vertical="center" textRotation="0" wrapText="true" indent="0" shrinkToFit="false"/>
      <protection locked="false" hidden="false"/>
    </xf>
    <xf numFmtId="164" fontId="31" fillId="0" borderId="9"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8" fontId="5" fillId="3" borderId="11" xfId="0" applyFont="true" applyBorder="true" applyAlignment="true" applyProtection="true">
      <alignment horizontal="general" vertical="center" textRotation="0" wrapText="false" indent="0" shrinkToFit="false"/>
      <protection locked="true" hidden="true"/>
    </xf>
    <xf numFmtId="169" fontId="5" fillId="3"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center" vertical="bottom" textRotation="0" wrapText="true" indent="0" shrinkToFit="false"/>
      <protection locked="true" hidden="false"/>
    </xf>
    <xf numFmtId="168" fontId="5" fillId="3" borderId="11" xfId="17" applyFont="true" applyBorder="true" applyAlignment="true" applyProtection="true">
      <alignment horizontal="center" vertical="center" textRotation="0" wrapText="false" indent="0" shrinkToFit="false"/>
      <protection locked="true" hidden="true"/>
    </xf>
    <xf numFmtId="172" fontId="5" fillId="3" borderId="12" xfId="17"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16" fillId="3" borderId="10" xfId="0" applyFont="true" applyBorder="true" applyAlignment="true" applyProtection="false">
      <alignment horizontal="center" vertical="center" textRotation="0" wrapText="true" indent="0" shrinkToFit="false"/>
      <protection locked="true" hidden="false"/>
    </xf>
    <xf numFmtId="168" fontId="5" fillId="3" borderId="2" xfId="17" applyFont="true" applyBorder="true" applyAlignment="true" applyProtection="true">
      <alignment horizontal="center" vertical="bottom" textRotation="0" wrapText="false" indent="0" shrinkToFit="false"/>
      <protection locked="true" hidden="true"/>
    </xf>
    <xf numFmtId="164" fontId="16" fillId="3" borderId="1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70" fontId="5"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72" fontId="7" fillId="3" borderId="12"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36" fillId="3" borderId="2"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right" vertical="center" textRotation="0" wrapText="true" indent="0" shrinkToFit="false"/>
      <protection locked="true" hidden="false"/>
    </xf>
    <xf numFmtId="164" fontId="33" fillId="4"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70" fontId="5" fillId="3" borderId="2"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true" indent="0" shrinkToFit="false"/>
      <protection locked="false" hidden="false"/>
    </xf>
    <xf numFmtId="173" fontId="5" fillId="3" borderId="13" xfId="0" applyFont="true" applyBorder="true" applyAlignment="true" applyProtection="true">
      <alignment horizontal="center" vertical="center" textRotation="0" wrapText="false" indent="0" shrinkToFit="false"/>
      <protection locked="fals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right"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7" fontId="20" fillId="4" borderId="15" xfId="0" applyFont="true" applyBorder="true" applyAlignment="true" applyProtection="true">
      <alignment horizontal="left" vertical="center" textRotation="0" wrapText="true" indent="0" shrinkToFit="false"/>
      <protection locked="fals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0" fontId="4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4" fontId="7" fillId="3" borderId="2"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true" applyProtection="true">
      <alignment horizontal="center" vertical="bottom" textRotation="0" wrapText="false" indent="0" shrinkToFit="false"/>
      <protection locked="false" hidden="false"/>
    </xf>
    <xf numFmtId="175" fontId="0" fillId="0" borderId="2" xfId="0" applyFont="false" applyBorder="true" applyAlignment="true" applyProtection="true">
      <alignment horizontal="center" vertical="bottom" textRotation="0" wrapText="false" indent="0" shrinkToFit="false"/>
      <protection locked="false" hidden="false"/>
    </xf>
    <xf numFmtId="176" fontId="0" fillId="3" borderId="2" xfId="0" applyFont="false" applyBorder="true" applyAlignment="true" applyProtection="true">
      <alignment horizontal="center" vertical="bottom" textRotation="0" wrapText="false" indent="0" shrinkToFit="false"/>
      <protection locked="true" hidden="true"/>
    </xf>
    <xf numFmtId="174" fontId="0" fillId="3" borderId="2" xfId="17"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70" fontId="0" fillId="3" borderId="2" xfId="0" applyFont="false" applyBorder="true" applyAlignment="true" applyProtection="true">
      <alignment horizontal="center" vertical="bottom" textRotation="0" wrapText="false" indent="0" shrinkToFit="false"/>
      <protection locked="true" hidden="tru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true"/>
    </xf>
    <xf numFmtId="170" fontId="0" fillId="0" borderId="2" xfId="0" applyFont="false" applyBorder="true" applyAlignment="false" applyProtection="true">
      <alignment horizontal="general" vertical="bottom" textRotation="0" wrapText="false" indent="0" shrinkToFit="false"/>
      <protection locked="false" hidden="false"/>
    </xf>
    <xf numFmtId="175" fontId="0" fillId="0" borderId="2" xfId="0" applyFont="false" applyBorder="true" applyAlignment="false" applyProtection="true">
      <alignment horizontal="general" vertical="bottom" textRotation="0" wrapText="false" indent="0" shrinkToFit="false"/>
      <protection locked="false" hidden="false"/>
    </xf>
    <xf numFmtId="170" fontId="0" fillId="3" borderId="2" xfId="0" applyFont="false" applyBorder="tru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3" borderId="2" xfId="0" applyFont="fals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5" fontId="5" fillId="0" borderId="0" xfId="24" applyFont="true" applyBorder="true" applyAlignment="true" applyProtection="tru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true"/>
    </xf>
    <xf numFmtId="164" fontId="18" fillId="0" borderId="0" xfId="22" applyFont="true" applyBorder="false" applyAlignment="true" applyProtection="true">
      <alignment horizontal="center" vertical="bottom" textRotation="0" wrapText="false" indent="0" shrinkToFit="false"/>
      <protection locked="true" hidden="true"/>
    </xf>
    <xf numFmtId="164" fontId="43" fillId="0" borderId="0" xfId="22" applyFont="true" applyBorder="true" applyAlignment="true" applyProtection="false">
      <alignment horizontal="center" vertical="bottom" textRotation="0" wrapText="false" indent="0" shrinkToFit="false"/>
      <protection locked="true" hidden="false"/>
    </xf>
    <xf numFmtId="164" fontId="21" fillId="0" borderId="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center" vertical="bottom" textRotation="0" wrapText="false" indent="0" shrinkToFit="false"/>
      <protection locked="true" hidden="false"/>
    </xf>
    <xf numFmtId="164" fontId="7" fillId="0" borderId="22" xfId="22" applyFont="true" applyBorder="true" applyAlignment="true" applyProtection="false">
      <alignment horizontal="center" vertical="bottom" textRotation="0" wrapText="false" indent="0" shrinkToFit="false"/>
      <protection locked="true" hidden="false"/>
    </xf>
    <xf numFmtId="165" fontId="7" fillId="0" borderId="23" xfId="24" applyFont="true" applyBorder="true" applyAlignment="true" applyProtection="true">
      <alignment horizontal="center" vertical="bottom" textRotation="0" wrapText="false" indent="0" shrinkToFit="false"/>
      <protection locked="true" hidden="false"/>
    </xf>
    <xf numFmtId="164" fontId="7" fillId="0" borderId="24" xfId="22" applyFont="true" applyBorder="true" applyAlignment="true" applyProtection="false">
      <alignment horizontal="center" vertical="bottom" textRotation="0" wrapText="false" indent="0" shrinkToFit="false"/>
      <protection locked="true" hidden="false"/>
    </xf>
    <xf numFmtId="165" fontId="7" fillId="0" borderId="25" xfId="24"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21" fillId="0" borderId="26" xfId="22" applyFont="true" applyBorder="true" applyAlignment="true" applyProtection="false">
      <alignment horizontal="center" vertical="bottom" textRotation="0" wrapText="false" indent="0" shrinkToFit="false"/>
      <protection locked="true" hidden="false"/>
    </xf>
    <xf numFmtId="165" fontId="21" fillId="0" borderId="27" xfId="24" applyFont="true" applyBorder="true" applyAlignment="true" applyProtection="true">
      <alignment horizontal="center" vertical="bottom" textRotation="0" wrapText="false" indent="0" shrinkToFit="false"/>
      <protection locked="true" hidden="false"/>
    </xf>
    <xf numFmtId="165" fontId="21" fillId="0" borderId="16" xfId="24"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5" fillId="0" borderId="24" xfId="22" applyFont="true" applyBorder="true" applyAlignment="true" applyProtection="false">
      <alignment horizontal="center" vertical="bottom" textRotation="0" wrapText="false" indent="0" shrinkToFit="false"/>
      <protection locked="true" hidden="false"/>
    </xf>
    <xf numFmtId="165" fontId="5" fillId="0" borderId="25" xfId="24" applyFont="true" applyBorder="true" applyAlignment="true" applyProtection="true">
      <alignment horizontal="center" vertical="bottom" textRotation="0" wrapText="false" indent="0" shrinkToFit="false"/>
      <protection locked="true" hidden="false"/>
    </xf>
    <xf numFmtId="164" fontId="5" fillId="0" borderId="22" xfId="22" applyFont="true" applyBorder="true" applyAlignment="true" applyProtection="false">
      <alignment horizontal="center" vertical="bottom" textRotation="0" wrapText="false" indent="0" shrinkToFit="false"/>
      <protection locked="true" hidden="false"/>
    </xf>
    <xf numFmtId="165" fontId="5" fillId="0" borderId="1" xfId="24" applyFont="true" applyBorder="true" applyAlignment="true" applyProtection="true">
      <alignment horizontal="center" vertical="bottom" textRotation="0" wrapText="false" indent="0" shrinkToFit="false"/>
      <protection locked="true" hidden="false"/>
    </xf>
    <xf numFmtId="164" fontId="5" fillId="0" borderId="25" xfId="22" applyFont="true" applyBorder="true" applyAlignment="true" applyProtection="false">
      <alignment horizontal="left" vertical="bottom" textRotation="0" wrapText="false" indent="0" shrinkToFit="false"/>
      <protection locked="true" hidden="false"/>
    </xf>
    <xf numFmtId="164" fontId="18" fillId="0" borderId="25"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21" fillId="0" borderId="25" xfId="22" applyFont="true" applyBorder="true" applyAlignment="true" applyProtection="false">
      <alignment horizontal="center" vertical="bottom" textRotation="0" wrapText="false" indent="0" shrinkToFit="false"/>
      <protection locked="true" hidden="false"/>
    </xf>
    <xf numFmtId="164" fontId="5" fillId="0" borderId="25"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5" fontId="5" fillId="0" borderId="23" xfId="24"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5"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Percent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280</xdr:colOff>
      <xdr:row>6</xdr:row>
      <xdr:rowOff>30600</xdr:rowOff>
    </xdr:from>
    <xdr:to>
      <xdr:col>1</xdr:col>
      <xdr:colOff>37800</xdr:colOff>
      <xdr:row>6</xdr:row>
      <xdr:rowOff>304560</xdr:rowOff>
    </xdr:to>
    <xdr:sp>
      <xdr:nvSpPr>
        <xdr:cNvPr id="0" name="TextBox 1"/>
        <xdr:cNvSpPr/>
      </xdr:nvSpPr>
      <xdr:spPr>
        <a:xfrm>
          <a:off x="53280" y="207864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Account Number:</a:t>
          </a:r>
          <a:endParaRPr b="0" lang="en-US" sz="1100" spc="-1" strike="noStrike">
            <a:latin typeface="Times New Roman"/>
          </a:endParaRPr>
        </a:p>
      </xdr:txBody>
    </xdr:sp>
    <xdr:clientData/>
  </xdr:twoCellAnchor>
  <xdr:twoCellAnchor editAs="twoCell">
    <xdr:from>
      <xdr:col>0</xdr:col>
      <xdr:colOff>60840</xdr:colOff>
      <xdr:row>7</xdr:row>
      <xdr:rowOff>30600</xdr:rowOff>
    </xdr:from>
    <xdr:to>
      <xdr:col>1</xdr:col>
      <xdr:colOff>45360</xdr:colOff>
      <xdr:row>7</xdr:row>
      <xdr:rowOff>304560</xdr:rowOff>
    </xdr:to>
    <xdr:sp>
      <xdr:nvSpPr>
        <xdr:cNvPr id="1" name="TextBox 2"/>
        <xdr:cNvSpPr/>
      </xdr:nvSpPr>
      <xdr:spPr>
        <a:xfrm>
          <a:off x="60840" y="284040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Owner Name:</a:t>
          </a:r>
          <a:endParaRPr b="0" lang="en-US" sz="1100" spc="-1" strike="noStrike">
            <a:latin typeface="Times New Roman"/>
          </a:endParaRPr>
        </a:p>
      </xdr:txBody>
    </xdr:sp>
    <xdr:clientData/>
  </xdr:twoCellAnchor>
  <xdr:twoCellAnchor editAs="twoCell">
    <xdr:from>
      <xdr:col>0</xdr:col>
      <xdr:colOff>23040</xdr:colOff>
      <xdr:row>8</xdr:row>
      <xdr:rowOff>45720</xdr:rowOff>
    </xdr:from>
    <xdr:to>
      <xdr:col>1</xdr:col>
      <xdr:colOff>7560</xdr:colOff>
      <xdr:row>8</xdr:row>
      <xdr:rowOff>319680</xdr:rowOff>
    </xdr:to>
    <xdr:sp>
      <xdr:nvSpPr>
        <xdr:cNvPr id="2" name="TextBox 3"/>
        <xdr:cNvSpPr/>
      </xdr:nvSpPr>
      <xdr:spPr>
        <a:xfrm>
          <a:off x="23040" y="361764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Mailing Address:</a:t>
          </a:r>
          <a:endParaRPr b="0" lang="en-US" sz="1100" spc="-1" strike="noStrike">
            <a:latin typeface="Times New Roman"/>
          </a:endParaRPr>
        </a:p>
      </xdr:txBody>
    </xdr:sp>
    <xdr:clientData/>
  </xdr:twoCellAnchor>
  <xdr:twoCellAnchor editAs="twoCell">
    <xdr:from>
      <xdr:col>3</xdr:col>
      <xdr:colOff>68760</xdr:colOff>
      <xdr:row>8</xdr:row>
      <xdr:rowOff>45720</xdr:rowOff>
    </xdr:from>
    <xdr:to>
      <xdr:col>4</xdr:col>
      <xdr:colOff>1247760</xdr:colOff>
      <xdr:row>8</xdr:row>
      <xdr:rowOff>319680</xdr:rowOff>
    </xdr:to>
    <xdr:sp>
      <xdr:nvSpPr>
        <xdr:cNvPr id="3" name="TextBox 4"/>
        <xdr:cNvSpPr/>
      </xdr:nvSpPr>
      <xdr:spPr>
        <a:xfrm>
          <a:off x="4448520" y="3617640"/>
          <a:ext cx="263880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Location/Address of Property:</a:t>
          </a:r>
          <a:endParaRPr b="0" lang="en-US" sz="1100" spc="-1" strike="noStrike">
            <a:latin typeface="Times New Roman"/>
          </a:endParaRPr>
        </a:p>
      </xdr:txBody>
    </xdr:sp>
    <xdr:clientData/>
  </xdr:twoCellAnchor>
  <xdr:twoCellAnchor editAs="twoCell">
    <xdr:from>
      <xdr:col>3</xdr:col>
      <xdr:colOff>30600</xdr:colOff>
      <xdr:row>7</xdr:row>
      <xdr:rowOff>38160</xdr:rowOff>
    </xdr:from>
    <xdr:to>
      <xdr:col>5</xdr:col>
      <xdr:colOff>838080</xdr:colOff>
      <xdr:row>7</xdr:row>
      <xdr:rowOff>312120</xdr:rowOff>
    </xdr:to>
    <xdr:sp>
      <xdr:nvSpPr>
        <xdr:cNvPr id="4" name="TextBox 5"/>
        <xdr:cNvSpPr/>
      </xdr:nvSpPr>
      <xdr:spPr>
        <a:xfrm>
          <a:off x="4410360" y="2847960"/>
          <a:ext cx="372708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Business Name/DBA</a:t>
          </a:r>
          <a:endParaRPr b="0" lang="en-US" sz="1100" spc="-1" strike="noStrike">
            <a:latin typeface="Times New Roman"/>
          </a:endParaRPr>
        </a:p>
      </xdr:txBody>
    </xdr:sp>
    <xdr:clientData/>
  </xdr:twoCellAnchor>
  <xdr:twoCellAnchor editAs="twoCell">
    <xdr:from>
      <xdr:col>3</xdr:col>
      <xdr:colOff>68760</xdr:colOff>
      <xdr:row>6</xdr:row>
      <xdr:rowOff>30600</xdr:rowOff>
    </xdr:from>
    <xdr:to>
      <xdr:col>4</xdr:col>
      <xdr:colOff>876240</xdr:colOff>
      <xdr:row>6</xdr:row>
      <xdr:rowOff>304560</xdr:rowOff>
    </xdr:to>
    <xdr:sp>
      <xdr:nvSpPr>
        <xdr:cNvPr id="5" name="TextBox 6"/>
        <xdr:cNvSpPr/>
      </xdr:nvSpPr>
      <xdr:spPr>
        <a:xfrm>
          <a:off x="4448520" y="2078640"/>
          <a:ext cx="226728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Type of Business:</a:t>
          </a:r>
          <a:endParaRPr b="0" lang="en-US" sz="1100" spc="-1" strike="noStrike">
            <a:latin typeface="Times New Roman"/>
          </a:endParaRPr>
        </a:p>
      </xdr:txBody>
    </xdr:sp>
    <xdr:clientData/>
  </xdr:twoCellAnchor>
  <xdr:twoCellAnchor editAs="twoCell">
    <xdr:from>
      <xdr:col>0</xdr:col>
      <xdr:colOff>68760</xdr:colOff>
      <xdr:row>11</xdr:row>
      <xdr:rowOff>38160</xdr:rowOff>
    </xdr:from>
    <xdr:to>
      <xdr:col>1</xdr:col>
      <xdr:colOff>53280</xdr:colOff>
      <xdr:row>11</xdr:row>
      <xdr:rowOff>312120</xdr:rowOff>
    </xdr:to>
    <xdr:sp>
      <xdr:nvSpPr>
        <xdr:cNvPr id="6" name="TextBox 7"/>
        <xdr:cNvSpPr/>
      </xdr:nvSpPr>
      <xdr:spPr>
        <a:xfrm>
          <a:off x="68760" y="476244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Name:</a:t>
          </a:r>
          <a:endParaRPr b="0" lang="en-US" sz="1100" spc="-1" strike="noStrike">
            <a:latin typeface="Times New Roman"/>
          </a:endParaRPr>
        </a:p>
      </xdr:txBody>
    </xdr:sp>
    <xdr:clientData/>
  </xdr:twoCellAnchor>
  <xdr:twoCellAnchor editAs="twoCell">
    <xdr:from>
      <xdr:col>0</xdr:col>
      <xdr:colOff>53280</xdr:colOff>
      <xdr:row>12</xdr:row>
      <xdr:rowOff>53280</xdr:rowOff>
    </xdr:from>
    <xdr:to>
      <xdr:col>1</xdr:col>
      <xdr:colOff>37800</xdr:colOff>
      <xdr:row>12</xdr:row>
      <xdr:rowOff>327240</xdr:rowOff>
    </xdr:to>
    <xdr:sp>
      <xdr:nvSpPr>
        <xdr:cNvPr id="7" name="TextBox 8"/>
        <xdr:cNvSpPr/>
      </xdr:nvSpPr>
      <xdr:spPr>
        <a:xfrm>
          <a:off x="53280" y="540648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Phone:</a:t>
          </a:r>
          <a:endParaRPr b="0" lang="en-US" sz="1100" spc="-1" strike="noStrike">
            <a:latin typeface="Times New Roman"/>
          </a:endParaRPr>
        </a:p>
      </xdr:txBody>
    </xdr:sp>
    <xdr:clientData/>
  </xdr:twoCellAnchor>
  <xdr:twoCellAnchor editAs="twoCell">
    <xdr:from>
      <xdr:col>3</xdr:col>
      <xdr:colOff>60840</xdr:colOff>
      <xdr:row>11</xdr:row>
      <xdr:rowOff>38160</xdr:rowOff>
    </xdr:from>
    <xdr:to>
      <xdr:col>4</xdr:col>
      <xdr:colOff>45360</xdr:colOff>
      <xdr:row>11</xdr:row>
      <xdr:rowOff>312120</xdr:rowOff>
    </xdr:to>
    <xdr:sp>
      <xdr:nvSpPr>
        <xdr:cNvPr id="8" name="TextBox 9"/>
        <xdr:cNvSpPr/>
      </xdr:nvSpPr>
      <xdr:spPr>
        <a:xfrm>
          <a:off x="4440600" y="476244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Title:</a:t>
          </a:r>
          <a:endParaRPr b="0" lang="en-US" sz="1100" spc="-1" strike="noStrike">
            <a:latin typeface="Times New Roman"/>
          </a:endParaRPr>
        </a:p>
      </xdr:txBody>
    </xdr:sp>
    <xdr:clientData/>
  </xdr:twoCellAnchor>
  <xdr:twoCellAnchor editAs="twoCell">
    <xdr:from>
      <xdr:col>3</xdr:col>
      <xdr:colOff>76320</xdr:colOff>
      <xdr:row>12</xdr:row>
      <xdr:rowOff>23040</xdr:rowOff>
    </xdr:from>
    <xdr:to>
      <xdr:col>4</xdr:col>
      <xdr:colOff>60840</xdr:colOff>
      <xdr:row>12</xdr:row>
      <xdr:rowOff>297000</xdr:rowOff>
    </xdr:to>
    <xdr:sp>
      <xdr:nvSpPr>
        <xdr:cNvPr id="9" name="TextBox 10"/>
        <xdr:cNvSpPr/>
      </xdr:nvSpPr>
      <xdr:spPr>
        <a:xfrm>
          <a:off x="4456080" y="537624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E-Mail:</a:t>
          </a:r>
          <a:endParaRPr b="0" lang="en-US" sz="1100" spc="-1" strike="noStrike">
            <a:latin typeface="Times New Roman"/>
          </a:endParaRPr>
        </a:p>
      </xdr:txBody>
    </xdr:sp>
    <xdr:clientData/>
  </xdr:twoCellAnchor>
  <xdr:twoCellAnchor editAs="oneCell">
    <xdr:from>
      <xdr:col>0</xdr:col>
      <xdr:colOff>1000080</xdr:colOff>
      <xdr:row>0</xdr:row>
      <xdr:rowOff>19080</xdr:rowOff>
    </xdr:from>
    <xdr:to>
      <xdr:col>1</xdr:col>
      <xdr:colOff>504000</xdr:colOff>
      <xdr:row>2</xdr:row>
      <xdr:rowOff>228240</xdr:rowOff>
    </xdr:to>
    <xdr:pic>
      <xdr:nvPicPr>
        <xdr:cNvPr id="10" name="Picture 13" descr=""/>
        <xdr:cNvPicPr/>
      </xdr:nvPicPr>
      <xdr:blipFill>
        <a:blip r:embed="rId1"/>
        <a:stretch/>
      </xdr:blipFill>
      <xdr:spPr>
        <a:xfrm>
          <a:off x="1000080" y="19080"/>
          <a:ext cx="96372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8</xdr:row>
      <xdr:rowOff>45720</xdr:rowOff>
    </xdr:from>
    <xdr:to>
      <xdr:col>4</xdr:col>
      <xdr:colOff>1188360</xdr:colOff>
      <xdr:row>8</xdr:row>
      <xdr:rowOff>235800</xdr:rowOff>
    </xdr:to>
    <xdr:sp>
      <xdr:nvSpPr>
        <xdr:cNvPr id="11" name="TextBox 3"/>
        <xdr:cNvSpPr/>
      </xdr:nvSpPr>
      <xdr:spPr>
        <a:xfrm>
          <a:off x="1850400" y="2779560"/>
          <a:ext cx="6587280" cy="190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050" spc="-1" strike="noStrike">
              <a:solidFill>
                <a:schemeClr val="dk1"/>
              </a:solidFill>
              <a:latin typeface="Arial"/>
            </a:rPr>
            <a:t>When did your business close or cease conducting business in the City &amp; Borough of Sitka:</a:t>
          </a:r>
          <a:endParaRPr b="0" lang="en-US" sz="1050" spc="-1" strike="noStrike">
            <a:latin typeface="Times New Roman"/>
          </a:endParaRPr>
        </a:p>
      </xdr:txBody>
    </xdr:sp>
    <xdr:clientData/>
  </xdr:twoCellAnchor>
  <xdr:twoCellAnchor editAs="twoCell">
    <xdr:from>
      <xdr:col>1</xdr:col>
      <xdr:colOff>23040</xdr:colOff>
      <xdr:row>9</xdr:row>
      <xdr:rowOff>23040</xdr:rowOff>
    </xdr:from>
    <xdr:to>
      <xdr:col>3</xdr:col>
      <xdr:colOff>479880</xdr:colOff>
      <xdr:row>9</xdr:row>
      <xdr:rowOff>251280</xdr:rowOff>
    </xdr:to>
    <xdr:sp>
      <xdr:nvSpPr>
        <xdr:cNvPr id="12" name="TextBox 5"/>
        <xdr:cNvSpPr/>
      </xdr:nvSpPr>
      <xdr:spPr>
        <a:xfrm>
          <a:off x="1835280" y="3385440"/>
          <a:ext cx="4081320" cy="228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050" spc="-1" strike="noStrike">
              <a:solidFill>
                <a:schemeClr val="dk1"/>
              </a:solidFill>
              <a:latin typeface="Arial"/>
            </a:rPr>
            <a:t>Did you sell your business:</a:t>
          </a:r>
          <a:endParaRPr b="0" lang="en-US" sz="1050" spc="-1" strike="noStrike">
            <a:latin typeface="Times New Roman"/>
          </a:endParaRPr>
        </a:p>
      </xdr:txBody>
    </xdr:sp>
    <xdr:clientData/>
  </xdr:twoCellAnchor>
  <xdr:twoCellAnchor editAs="twoCell">
    <xdr:from>
      <xdr:col>1</xdr:col>
      <xdr:colOff>30600</xdr:colOff>
      <xdr:row>10</xdr:row>
      <xdr:rowOff>38160</xdr:rowOff>
    </xdr:from>
    <xdr:to>
      <xdr:col>3</xdr:col>
      <xdr:colOff>228240</xdr:colOff>
      <xdr:row>10</xdr:row>
      <xdr:rowOff>243720</xdr:rowOff>
    </xdr:to>
    <xdr:sp>
      <xdr:nvSpPr>
        <xdr:cNvPr id="13" name="TextBox 6"/>
        <xdr:cNvSpPr/>
      </xdr:nvSpPr>
      <xdr:spPr>
        <a:xfrm>
          <a:off x="1842840" y="4029120"/>
          <a:ext cx="3822120" cy="205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050" spc="-1" strike="noStrike">
              <a:solidFill>
                <a:schemeClr val="dk1"/>
              </a:solidFill>
              <a:latin typeface="Arial"/>
            </a:rPr>
            <a:t>If so, who is the new owner:</a:t>
          </a:r>
          <a:endParaRPr b="0" lang="en-US" sz="1050" spc="-1" strike="noStrike">
            <a:latin typeface="Times New Roman"/>
          </a:endParaRPr>
        </a:p>
      </xdr:txBody>
    </xdr:sp>
    <xdr:clientData/>
  </xdr:twoCellAnchor>
  <xdr:twoCellAnchor editAs="twoCell">
    <xdr:from>
      <xdr:col>0</xdr:col>
      <xdr:colOff>76320</xdr:colOff>
      <xdr:row>35</xdr:row>
      <xdr:rowOff>15120</xdr:rowOff>
    </xdr:from>
    <xdr:to>
      <xdr:col>4</xdr:col>
      <xdr:colOff>357840</xdr:colOff>
      <xdr:row>35</xdr:row>
      <xdr:rowOff>289080</xdr:rowOff>
    </xdr:to>
    <xdr:sp>
      <xdr:nvSpPr>
        <xdr:cNvPr id="14" name="TextBox 2"/>
        <xdr:cNvSpPr/>
      </xdr:nvSpPr>
      <xdr:spPr>
        <a:xfrm>
          <a:off x="76320" y="12845160"/>
          <a:ext cx="7530840" cy="273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200" spc="-1" strike="noStrike">
              <a:solidFill>
                <a:schemeClr val="dk1"/>
              </a:solidFill>
              <a:latin typeface="Calibri"/>
            </a:rPr>
            <a:t>Please print name(s) here so that we may correctly identify the contact person for this report if needed. </a:t>
          </a:r>
          <a:endParaRPr b="0" lang="en-US" sz="1200" spc="-1" strike="noStrike">
            <a:latin typeface="Times New Roman"/>
          </a:endParaRPr>
        </a:p>
      </xdr:txBody>
    </xdr:sp>
    <xdr:clientData/>
  </xdr:twoCellAnchor>
  <xdr:twoCellAnchor editAs="oneCell">
    <xdr:from>
      <xdr:col>4</xdr:col>
      <xdr:colOff>600120</xdr:colOff>
      <xdr:row>26</xdr:row>
      <xdr:rowOff>324000</xdr:rowOff>
    </xdr:from>
    <xdr:to>
      <xdr:col>4</xdr:col>
      <xdr:colOff>784440</xdr:colOff>
      <xdr:row>27</xdr:row>
      <xdr:rowOff>207360</xdr:rowOff>
    </xdr:to>
    <xdr:sp>
      <xdr:nvSpPr>
        <xdr:cNvPr id="15" name="TextBox 4"/>
        <xdr:cNvSpPr/>
      </xdr:nvSpPr>
      <xdr:spPr>
        <a:xfrm>
          <a:off x="7849440" y="99824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295200</xdr:colOff>
      <xdr:row>0</xdr:row>
      <xdr:rowOff>85680</xdr:rowOff>
    </xdr:from>
    <xdr:to>
      <xdr:col>1</xdr:col>
      <xdr:colOff>1242360</xdr:colOff>
      <xdr:row>3</xdr:row>
      <xdr:rowOff>9000</xdr:rowOff>
    </xdr:to>
    <xdr:pic>
      <xdr:nvPicPr>
        <xdr:cNvPr id="16" name="Picture 8" descr=""/>
        <xdr:cNvPicPr/>
      </xdr:nvPicPr>
      <xdr:blipFill>
        <a:blip r:embed="rId1"/>
        <a:stretch/>
      </xdr:blipFill>
      <xdr:spPr>
        <a:xfrm>
          <a:off x="2107440" y="85680"/>
          <a:ext cx="947160" cy="101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p@kgbak.u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p@kgbak.u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20.71"/>
  </cols>
  <sheetData>
    <row r="1" customFormat="false" ht="39" hidden="false" customHeight="true" outlineLevel="0" collapsed="false">
      <c r="A1" s="1" t="s">
        <v>0</v>
      </c>
      <c r="B1" s="1"/>
      <c r="C1" s="1"/>
      <c r="D1" s="1"/>
      <c r="E1" s="1"/>
      <c r="F1" s="1"/>
    </row>
    <row r="2" customFormat="false" ht="19.5" hidden="false" customHeight="true" outlineLevel="0" collapsed="false">
      <c r="A2" s="2" t="s">
        <v>1</v>
      </c>
      <c r="B2" s="2"/>
      <c r="C2" s="2"/>
      <c r="D2" s="2"/>
      <c r="E2" s="2"/>
      <c r="F2" s="2"/>
      <c r="G2" s="3"/>
    </row>
    <row r="3" customFormat="false" ht="19.5" hidden="false" customHeight="true" outlineLevel="0" collapsed="false">
      <c r="A3" s="4" t="s">
        <v>2</v>
      </c>
      <c r="B3" s="4"/>
      <c r="C3" s="4"/>
      <c r="D3" s="4"/>
      <c r="E3" s="4"/>
      <c r="F3" s="4"/>
      <c r="G3" s="3"/>
    </row>
    <row r="4" customFormat="false" ht="33.75" hidden="false" customHeight="true" outlineLevel="0" collapsed="false">
      <c r="A4" s="5" t="s">
        <v>3</v>
      </c>
      <c r="B4" s="5"/>
      <c r="C4" s="5"/>
      <c r="D4" s="5"/>
      <c r="E4" s="5"/>
      <c r="F4" s="5"/>
    </row>
    <row r="5" customFormat="false" ht="23.25" hidden="false" customHeight="false" outlineLevel="0" collapsed="false">
      <c r="A5" s="6" t="s">
        <v>4</v>
      </c>
      <c r="B5" s="6"/>
      <c r="C5" s="6"/>
      <c r="D5" s="6"/>
      <c r="E5" s="6"/>
      <c r="F5" s="6"/>
    </row>
    <row r="6" customFormat="false" ht="26.25" hidden="false" customHeight="true" outlineLevel="0" collapsed="false">
      <c r="A6" s="7" t="s">
        <v>5</v>
      </c>
      <c r="B6" s="7"/>
      <c r="C6" s="7"/>
      <c r="D6" s="7"/>
      <c r="E6" s="7"/>
      <c r="F6" s="7"/>
    </row>
    <row r="7" customFormat="false" ht="60" hidden="false" customHeight="true" outlineLevel="0" collapsed="false">
      <c r="A7" s="8"/>
      <c r="B7" s="8"/>
      <c r="C7" s="8"/>
      <c r="D7" s="9"/>
      <c r="E7" s="9"/>
      <c r="F7" s="9"/>
    </row>
    <row r="8" customFormat="false" ht="60" hidden="false" customHeight="true" outlineLevel="0" collapsed="false">
      <c r="A8" s="9"/>
      <c r="B8" s="9"/>
      <c r="C8" s="9"/>
      <c r="D8" s="10"/>
      <c r="E8" s="10"/>
      <c r="F8" s="10"/>
    </row>
    <row r="9" customFormat="false" ht="60" hidden="false" customHeight="true" outlineLevel="0" collapsed="false">
      <c r="A9" s="9"/>
      <c r="B9" s="9"/>
      <c r="C9" s="9"/>
      <c r="D9" s="9"/>
      <c r="E9" s="9"/>
      <c r="F9" s="9"/>
    </row>
    <row r="10" customFormat="false" ht="11.25" hidden="false" customHeight="true" outlineLevel="0" collapsed="false">
      <c r="A10" s="11"/>
      <c r="B10" s="11"/>
      <c r="C10" s="11"/>
      <c r="D10" s="11"/>
      <c r="E10" s="11"/>
      <c r="F10" s="11"/>
    </row>
    <row r="11" customFormat="false" ht="19.5" hidden="false" customHeight="true" outlineLevel="0" collapsed="false">
      <c r="A11" s="12" t="s">
        <v>6</v>
      </c>
      <c r="B11" s="12"/>
      <c r="C11" s="12"/>
      <c r="D11" s="12"/>
      <c r="E11" s="12"/>
      <c r="F11" s="12"/>
    </row>
    <row r="12" customFormat="false" ht="49.5" hidden="false" customHeight="true" outlineLevel="0" collapsed="false">
      <c r="A12" s="13"/>
      <c r="B12" s="13"/>
      <c r="C12" s="13"/>
      <c r="D12" s="13"/>
      <c r="E12" s="13"/>
      <c r="F12" s="13"/>
    </row>
    <row r="13" customFormat="false" ht="49.5" hidden="false" customHeight="true" outlineLevel="0" collapsed="false">
      <c r="A13" s="13"/>
      <c r="B13" s="13"/>
      <c r="C13" s="13"/>
      <c r="D13" s="14"/>
      <c r="E13" s="14"/>
      <c r="F13" s="14"/>
    </row>
    <row r="14" customFormat="false" ht="21" hidden="false" customHeight="true" outlineLevel="0" collapsed="false">
      <c r="A14" s="15"/>
      <c r="B14" s="15"/>
      <c r="C14" s="15"/>
      <c r="D14" s="15"/>
      <c r="E14" s="15"/>
      <c r="F14" s="15"/>
    </row>
    <row r="15" customFormat="false" ht="68.25" hidden="false" customHeight="true" outlineLevel="0" collapsed="false">
      <c r="A15" s="16" t="s">
        <v>7</v>
      </c>
      <c r="B15" s="16"/>
      <c r="C15" s="16"/>
      <c r="D15" s="16"/>
      <c r="E15" s="16"/>
      <c r="F15" s="16"/>
    </row>
    <row r="16" customFormat="false" ht="64.5" hidden="false" customHeight="true" outlineLevel="0" collapsed="false">
      <c r="A16" s="17" t="s">
        <v>8</v>
      </c>
      <c r="B16" s="17"/>
      <c r="C16" s="17"/>
      <c r="D16" s="17"/>
      <c r="E16" s="17"/>
      <c r="F16" s="17"/>
    </row>
    <row r="17" customFormat="false" ht="33" hidden="false" customHeight="true" outlineLevel="0" collapsed="false">
      <c r="A17" s="18" t="s">
        <v>9</v>
      </c>
      <c r="B17" s="18"/>
      <c r="C17" s="18"/>
      <c r="D17" s="18"/>
      <c r="E17" s="18"/>
      <c r="F17" s="18"/>
    </row>
    <row r="18" customFormat="false" ht="66" hidden="false" customHeight="true" outlineLevel="0" collapsed="false">
      <c r="A18" s="19" t="s">
        <v>10</v>
      </c>
      <c r="B18" s="19"/>
      <c r="C18" s="19"/>
      <c r="D18" s="19" t="s">
        <v>11</v>
      </c>
      <c r="E18" s="19"/>
      <c r="F18" s="19"/>
    </row>
    <row r="19" customFormat="false" ht="65.25" hidden="false" customHeight="true" outlineLevel="0" collapsed="false">
      <c r="A19" s="20" t="s">
        <v>12</v>
      </c>
      <c r="B19" s="20"/>
      <c r="C19" s="20"/>
      <c r="D19" s="20" t="s">
        <v>13</v>
      </c>
      <c r="E19" s="20"/>
      <c r="F19" s="20"/>
    </row>
    <row r="20" customFormat="false" ht="23.25" hidden="true" customHeight="true" outlineLevel="0" collapsed="false">
      <c r="A20" s="21"/>
      <c r="B20" s="21"/>
      <c r="C20" s="21"/>
      <c r="D20" s="21"/>
      <c r="E20" s="21"/>
      <c r="F20" s="21"/>
    </row>
    <row r="21" customFormat="false" ht="41.25" hidden="false" customHeight="true" outlineLevel="0" collapsed="false">
      <c r="A21" s="22" t="s">
        <v>14</v>
      </c>
      <c r="B21" s="22"/>
      <c r="C21" s="22"/>
      <c r="D21" s="22"/>
      <c r="E21" s="22"/>
      <c r="F21" s="22"/>
    </row>
    <row r="22" s="24" customFormat="true" ht="17.25" hidden="false" customHeight="true" outlineLevel="0" collapsed="false">
      <c r="A22" s="23"/>
      <c r="B22" s="23"/>
      <c r="C22" s="23"/>
      <c r="D22" s="23"/>
      <c r="E22" s="23"/>
      <c r="F22" s="23"/>
    </row>
    <row r="23" customFormat="false" ht="189.75" hidden="false" customHeight="true" outlineLevel="0" collapsed="false">
      <c r="A23" s="25" t="s">
        <v>15</v>
      </c>
      <c r="B23" s="25"/>
      <c r="C23" s="25"/>
      <c r="D23" s="25"/>
      <c r="E23" s="25"/>
      <c r="F23" s="25"/>
    </row>
    <row r="24" customFormat="false" ht="19.5" hidden="false" customHeight="true" outlineLevel="0" collapsed="false">
      <c r="A24" s="11"/>
      <c r="B24" s="11"/>
      <c r="C24" s="11"/>
      <c r="D24" s="11"/>
      <c r="E24" s="11"/>
      <c r="F24" s="11"/>
    </row>
    <row r="25" customFormat="false" ht="19.5" hidden="false" customHeight="true" outlineLevel="0" collapsed="false">
      <c r="A25" s="11"/>
      <c r="B25" s="11"/>
      <c r="C25" s="11"/>
      <c r="D25" s="11"/>
      <c r="E25" s="11"/>
      <c r="F25" s="11"/>
    </row>
    <row r="26" customFormat="false" ht="19.5" hidden="false" customHeight="true" outlineLevel="0" collapsed="false">
      <c r="A26" s="11"/>
    </row>
    <row r="27" customFormat="false" ht="19.5" hidden="false" customHeight="true" outlineLevel="0" collapsed="false">
      <c r="A27" s="11"/>
    </row>
    <row r="28" customFormat="false" ht="19.5" hidden="false" customHeight="true" outlineLevel="0" collapsed="false">
      <c r="A28" s="11"/>
    </row>
    <row r="29" customFormat="false" ht="19.5" hidden="false" customHeight="true" outlineLevel="0" collapsed="false">
      <c r="A29" s="11"/>
    </row>
    <row r="30" customFormat="false" ht="19.5" hidden="false" customHeight="true" outlineLevel="0" collapsed="false">
      <c r="A30" s="11"/>
    </row>
    <row r="31" customFormat="false" ht="19.5" hidden="false" customHeight="true" outlineLevel="0" collapsed="false">
      <c r="A31" s="11"/>
    </row>
    <row r="32" customFormat="false" ht="19.5" hidden="false" customHeight="true" outlineLevel="0" collapsed="false">
      <c r="A32" s="11"/>
    </row>
    <row r="33" customFormat="false" ht="19.5" hidden="false" customHeight="true" outlineLevel="0" collapsed="false">
      <c r="A33" s="11"/>
    </row>
    <row r="34" customFormat="false" ht="19.5" hidden="false" customHeight="true" outlineLevel="0" collapsed="false">
      <c r="A34" s="11"/>
    </row>
    <row r="35" customFormat="false" ht="19.5" hidden="false" customHeight="true" outlineLevel="0" collapsed="false">
      <c r="A35" s="11"/>
    </row>
    <row r="36" customFormat="false" ht="19.5" hidden="false" customHeight="true" outlineLevel="0" collapsed="false">
      <c r="A36" s="11"/>
    </row>
    <row r="37" customFormat="false" ht="19.5" hidden="false" customHeight="true" outlineLevel="0" collapsed="false">
      <c r="A37" s="11"/>
    </row>
    <row r="38" customFormat="false" ht="19.5" hidden="false" customHeight="true" outlineLevel="0" collapsed="false">
      <c r="A38" s="11"/>
    </row>
    <row r="39" customFormat="false" ht="19.5" hidden="false" customHeight="true" outlineLevel="0" collapsed="false">
      <c r="A39" s="11"/>
    </row>
    <row r="40" customFormat="false" ht="19.5" hidden="false" customHeight="true" outlineLevel="0" collapsed="false">
      <c r="A40" s="11"/>
    </row>
    <row r="41" customFormat="false" ht="19.5" hidden="false" customHeight="true" outlineLevel="0" collapsed="false">
      <c r="A41" s="11"/>
    </row>
    <row r="42" customFormat="false" ht="19.5" hidden="false" customHeight="true" outlineLevel="0" collapsed="false">
      <c r="A42" s="11"/>
    </row>
    <row r="43" customFormat="false" ht="19.5" hidden="false" customHeight="true" outlineLevel="0" collapsed="false">
      <c r="A43" s="11"/>
    </row>
    <row r="44" customFormat="false" ht="19.5" hidden="false" customHeight="true" outlineLevel="0" collapsed="false">
      <c r="A44" s="11"/>
    </row>
    <row r="45" customFormat="false" ht="19.5" hidden="false" customHeight="true" outlineLevel="0" collapsed="false">
      <c r="A45" s="11"/>
    </row>
    <row r="46" customFormat="false" ht="19.5" hidden="false" customHeight="true" outlineLevel="0" collapsed="false">
      <c r="A46" s="11"/>
    </row>
    <row r="47" customFormat="false" ht="19.5" hidden="false" customHeight="true" outlineLevel="0" collapsed="false">
      <c r="A47" s="11"/>
    </row>
    <row r="48" customFormat="false" ht="19.5" hidden="false" customHeight="true" outlineLevel="0" collapsed="false">
      <c r="A48" s="11"/>
    </row>
    <row r="49" customFormat="false" ht="19.5" hidden="false" customHeight="true" outlineLevel="0" collapsed="false">
      <c r="A49" s="11"/>
    </row>
    <row r="50" customFormat="false" ht="19.5" hidden="false" customHeight="true" outlineLevel="0" collapsed="false">
      <c r="A50" s="11"/>
    </row>
    <row r="51" customFormat="false" ht="19.5" hidden="false" customHeight="true" outlineLevel="0" collapsed="false">
      <c r="A51" s="11"/>
    </row>
    <row r="52" customFormat="false" ht="19.5" hidden="false" customHeight="true" outlineLevel="0" collapsed="false">
      <c r="A52" s="11"/>
    </row>
    <row r="53" customFormat="false" ht="19.5" hidden="false" customHeight="true" outlineLevel="0" collapsed="false">
      <c r="A53" s="11"/>
    </row>
    <row r="54" customFormat="false" ht="19.5" hidden="false" customHeight="true" outlineLevel="0" collapsed="false">
      <c r="A54" s="11"/>
    </row>
    <row r="55" customFormat="false" ht="19.5" hidden="false" customHeight="true" outlineLevel="0" collapsed="false">
      <c r="A55" s="11"/>
    </row>
    <row r="56" customFormat="false" ht="19.5" hidden="false" customHeight="true" outlineLevel="0" collapsed="false">
      <c r="A56" s="11"/>
    </row>
    <row r="57" customFormat="false" ht="19.5" hidden="false" customHeight="true" outlineLevel="0" collapsed="false">
      <c r="A57" s="11"/>
    </row>
    <row r="58" customFormat="false" ht="19.5" hidden="false" customHeight="true" outlineLevel="0" collapsed="false">
      <c r="A58" s="11"/>
    </row>
    <row r="59" customFormat="false" ht="19.5" hidden="false" customHeight="true" outlineLevel="0" collapsed="false">
      <c r="A59" s="11"/>
    </row>
    <row r="60" customFormat="false" ht="19.5" hidden="false" customHeight="true" outlineLevel="0" collapsed="false">
      <c r="A60" s="11"/>
    </row>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mergeCells count="26">
    <mergeCell ref="A1:F1"/>
    <mergeCell ref="A2:F2"/>
    <mergeCell ref="A3:F3"/>
    <mergeCell ref="A4:F4"/>
    <mergeCell ref="A5:F5"/>
    <mergeCell ref="A6:F6"/>
    <mergeCell ref="A7:C7"/>
    <mergeCell ref="D7:F7"/>
    <mergeCell ref="A8:C8"/>
    <mergeCell ref="D8:F8"/>
    <mergeCell ref="A9:C9"/>
    <mergeCell ref="D9:F9"/>
    <mergeCell ref="A11:F11"/>
    <mergeCell ref="A12:C12"/>
    <mergeCell ref="D12:F12"/>
    <mergeCell ref="A13:C13"/>
    <mergeCell ref="D13:F13"/>
    <mergeCell ref="A15:F15"/>
    <mergeCell ref="A16:F16"/>
    <mergeCell ref="A17:F17"/>
    <mergeCell ref="A18:C18"/>
    <mergeCell ref="D18:F18"/>
    <mergeCell ref="A19:C19"/>
    <mergeCell ref="D19:F19"/>
    <mergeCell ref="A21:F21"/>
    <mergeCell ref="A23:F23"/>
  </mergeCells>
  <hyperlinks>
    <hyperlink ref="A3" r:id="rId1" display="Phone: 907-747-1822     Email: assessing@cityofsitka.org"/>
  </hyperlinks>
  <printOptions headings="false" gridLines="false" gridLinesSet="true" horizontalCentered="true" verticalCentered="true"/>
  <pageMargins left="0.2" right="0.2" top="0.75" bottom="0.2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14Page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15"/>
    <col collapsed="false" customWidth="true" hidden="false" outlineLevel="0" max="2" min="2" style="0" width="15.71"/>
    <col collapsed="false" customWidth="true" hidden="false" outlineLevel="0" max="3" min="3" style="3" width="13.71"/>
    <col collapsed="false" customWidth="true" hidden="false" outlineLevel="0" max="4" min="4" style="126" width="13.71"/>
    <col collapsed="false" customWidth="true" hidden="false" outlineLevel="0" max="5" min="5" style="0" width="20.29"/>
    <col collapsed="false" customWidth="true" hidden="false" outlineLevel="0" max="6" min="6" style="0" width="14.29"/>
  </cols>
  <sheetData>
    <row r="1" customFormat="false" ht="30.75" hidden="false" customHeight="false" outlineLevel="0" collapsed="false">
      <c r="A1" s="97" t="s">
        <v>52</v>
      </c>
      <c r="B1" s="97"/>
      <c r="C1" s="97"/>
      <c r="D1" s="97"/>
      <c r="E1" s="97"/>
      <c r="F1" s="97"/>
    </row>
    <row r="2" customFormat="false" ht="32.25" hidden="false" customHeight="false" outlineLevel="0" collapsed="false">
      <c r="A2" s="98" t="s">
        <v>53</v>
      </c>
      <c r="B2" s="98" t="s">
        <v>54</v>
      </c>
      <c r="C2" s="98" t="s">
        <v>55</v>
      </c>
      <c r="D2" s="161" t="s">
        <v>64</v>
      </c>
      <c r="E2" s="99" t="s">
        <v>26</v>
      </c>
      <c r="F2" s="100" t="s">
        <v>27</v>
      </c>
    </row>
    <row r="3" customFormat="false" ht="15.75" hidden="false" customHeight="false" outlineLevel="0" collapsed="false">
      <c r="A3" s="123"/>
      <c r="B3" s="162"/>
      <c r="C3" s="163"/>
      <c r="D3" s="164" t="n">
        <v>4</v>
      </c>
      <c r="E3" s="106"/>
      <c r="F3" s="107"/>
    </row>
    <row r="4" customFormat="false" ht="15.75" hidden="false" customHeight="false" outlineLevel="0" collapsed="false">
      <c r="A4" s="123"/>
      <c r="B4" s="162"/>
      <c r="C4" s="163"/>
      <c r="D4" s="164" t="n">
        <v>4</v>
      </c>
      <c r="E4" s="106"/>
      <c r="F4" s="107"/>
    </row>
    <row r="5" customFormat="false" ht="15" hidden="false" customHeight="false" outlineLevel="0" collapsed="false">
      <c r="A5" s="165" t="s">
        <v>107</v>
      </c>
      <c r="B5" s="165"/>
      <c r="C5" s="165"/>
      <c r="D5" s="165"/>
      <c r="E5" s="165"/>
      <c r="F5" s="165"/>
    </row>
    <row r="7" customFormat="false" ht="30.75" hidden="false" customHeight="true" outlineLevel="0" collapsed="false">
      <c r="A7" s="97" t="s">
        <v>57</v>
      </c>
      <c r="B7" s="97"/>
      <c r="C7" s="97"/>
      <c r="D7" s="97"/>
      <c r="E7" s="97"/>
      <c r="F7" s="97"/>
    </row>
    <row r="8" customFormat="false" ht="32.25" hidden="false" customHeight="false" outlineLevel="0" collapsed="false">
      <c r="A8" s="98" t="s">
        <v>53</v>
      </c>
      <c r="B8" s="98" t="s">
        <v>54</v>
      </c>
      <c r="C8" s="98" t="s">
        <v>55</v>
      </c>
      <c r="D8" s="161" t="s">
        <v>64</v>
      </c>
      <c r="E8" s="99" t="s">
        <v>26</v>
      </c>
      <c r="F8" s="99" t="s">
        <v>27</v>
      </c>
    </row>
    <row r="9" customFormat="false" ht="15.75" hidden="false" customHeight="false" outlineLevel="0" collapsed="false">
      <c r="A9" s="123"/>
      <c r="B9" s="162"/>
      <c r="C9" s="163"/>
      <c r="D9" s="164" t="n">
        <v>5</v>
      </c>
      <c r="E9" s="106"/>
      <c r="F9" s="110"/>
    </row>
    <row r="10" customFormat="false" ht="15.75" hidden="false" customHeight="false" outlineLevel="0" collapsed="false">
      <c r="A10" s="123"/>
      <c r="B10" s="162"/>
      <c r="C10" s="163"/>
      <c r="D10" s="164" t="n">
        <v>5</v>
      </c>
      <c r="E10" s="106"/>
      <c r="F10" s="110"/>
    </row>
    <row r="11" customFormat="false" ht="15" hidden="false" customHeight="false" outlineLevel="0" collapsed="false">
      <c r="A11" s="165" t="s">
        <v>108</v>
      </c>
      <c r="B11" s="165"/>
      <c r="C11" s="165"/>
      <c r="D11" s="165"/>
      <c r="E11" s="165"/>
      <c r="F11" s="165"/>
    </row>
    <row r="13" customFormat="false" ht="30.75" hidden="false" customHeight="false" outlineLevel="0" collapsed="false">
      <c r="A13" s="111" t="s">
        <v>58</v>
      </c>
      <c r="B13" s="111"/>
      <c r="C13" s="111"/>
      <c r="D13" s="111"/>
      <c r="E13" s="111"/>
      <c r="F13" s="111"/>
    </row>
    <row r="14" customFormat="false" ht="32.25" hidden="false" customHeight="false" outlineLevel="0" collapsed="false">
      <c r="A14" s="98" t="s">
        <v>53</v>
      </c>
      <c r="B14" s="98" t="s">
        <v>60</v>
      </c>
      <c r="C14" s="98" t="s">
        <v>61</v>
      </c>
      <c r="D14" s="161" t="s">
        <v>64</v>
      </c>
      <c r="E14" s="99" t="s">
        <v>26</v>
      </c>
      <c r="F14" s="99" t="s">
        <v>27</v>
      </c>
    </row>
    <row r="15" customFormat="false" ht="15.75" hidden="false" customHeight="false" outlineLevel="0" collapsed="false">
      <c r="A15" s="123"/>
      <c r="B15" s="124"/>
      <c r="C15" s="125"/>
      <c r="D15" s="164" t="n">
        <v>10</v>
      </c>
      <c r="E15" s="106"/>
      <c r="F15" s="115"/>
    </row>
    <row r="16" customFormat="false" ht="15.75" hidden="false" customHeight="false" outlineLevel="0" collapsed="false">
      <c r="A16" s="123"/>
      <c r="B16" s="124"/>
      <c r="C16" s="125"/>
      <c r="D16" s="164" t="n">
        <v>10</v>
      </c>
      <c r="E16" s="106"/>
      <c r="F16" s="115"/>
    </row>
    <row r="17" customFormat="false" ht="15" hidden="false" customHeight="false" outlineLevel="0" collapsed="false">
      <c r="A17" s="165" t="s">
        <v>31</v>
      </c>
      <c r="B17" s="165"/>
      <c r="C17" s="165"/>
      <c r="D17" s="165"/>
      <c r="E17" s="165"/>
      <c r="F17" s="165"/>
    </row>
    <row r="19" customFormat="false" ht="30.75" hidden="false" customHeight="false" outlineLevel="0" collapsed="false">
      <c r="A19" s="97" t="s">
        <v>63</v>
      </c>
      <c r="B19" s="97"/>
      <c r="C19" s="97"/>
      <c r="D19" s="97"/>
      <c r="E19" s="97"/>
      <c r="F19" s="97"/>
      <c r="G19" s="109"/>
    </row>
    <row r="20" customFormat="false" ht="32.25" hidden="false" customHeight="false" outlineLevel="0" collapsed="false">
      <c r="A20" s="98" t="s">
        <v>53</v>
      </c>
      <c r="B20" s="98" t="s">
        <v>54</v>
      </c>
      <c r="C20" s="98" t="s">
        <v>55</v>
      </c>
      <c r="D20" s="161" t="s">
        <v>64</v>
      </c>
      <c r="E20" s="99" t="s">
        <v>65</v>
      </c>
      <c r="F20" s="99" t="s">
        <v>27</v>
      </c>
      <c r="G20" s="166"/>
    </row>
    <row r="21" customFormat="false" ht="15.75" hidden="false" customHeight="false" outlineLevel="0" collapsed="false">
      <c r="A21" s="123"/>
      <c r="B21" s="124"/>
      <c r="C21" s="125"/>
      <c r="D21" s="164" t="s">
        <v>109</v>
      </c>
      <c r="E21" s="125"/>
      <c r="F21" s="115" t="str">
        <f aca="false">IF(C21&gt;0,B21*(1-#REF!),"")</f>
        <v/>
      </c>
      <c r="G21" s="166"/>
    </row>
    <row r="22" customFormat="false" ht="15.75" hidden="false" customHeight="false" outlineLevel="0" collapsed="false">
      <c r="A22" s="123"/>
      <c r="B22" s="124"/>
      <c r="C22" s="125"/>
      <c r="D22" s="164" t="s">
        <v>109</v>
      </c>
      <c r="E22" s="125"/>
      <c r="F22" s="115" t="str">
        <f aca="false">IF(C22&gt;0,B22*(1-#REF!),"")</f>
        <v/>
      </c>
      <c r="G22" s="166"/>
    </row>
    <row r="23" customFormat="false" ht="15" hidden="false" customHeight="false" outlineLevel="0" collapsed="false">
      <c r="A23" s="165" t="s">
        <v>33</v>
      </c>
      <c r="B23" s="165"/>
      <c r="C23" s="165"/>
      <c r="D23" s="165"/>
      <c r="E23" s="165"/>
      <c r="F23" s="165"/>
    </row>
    <row r="25" customFormat="false" ht="30.75" hidden="false" customHeight="false" outlineLevel="0" collapsed="false">
      <c r="B25" s="121" t="s">
        <v>66</v>
      </c>
      <c r="C25" s="109"/>
    </row>
    <row r="26" customFormat="false" ht="48" hidden="false" customHeight="true" outlineLevel="0" collapsed="false">
      <c r="A26" s="98" t="s">
        <v>67</v>
      </c>
      <c r="B26" s="98" t="s">
        <v>68</v>
      </c>
      <c r="C26" s="167" t="s">
        <v>69</v>
      </c>
      <c r="D26" s="167"/>
      <c r="E26" s="122" t="s">
        <v>70</v>
      </c>
      <c r="F26" s="122"/>
    </row>
    <row r="27" customFormat="false" ht="15.75" hidden="false" customHeight="false" outlineLevel="0" collapsed="false">
      <c r="A27" s="123"/>
      <c r="B27" s="123"/>
      <c r="C27" s="168"/>
      <c r="D27" s="168"/>
      <c r="E27" s="163"/>
      <c r="F27" s="163"/>
    </row>
    <row r="28" customFormat="false" ht="15.75" hidden="false" customHeight="false" outlineLevel="0" collapsed="false">
      <c r="A28" s="123"/>
      <c r="B28" s="123"/>
      <c r="C28" s="162"/>
      <c r="D28" s="162"/>
      <c r="E28" s="163"/>
      <c r="F28" s="163"/>
    </row>
    <row r="29" customFormat="false" ht="15" hidden="false" customHeight="false" outlineLevel="0" collapsed="false">
      <c r="A29" s="165" t="s">
        <v>36</v>
      </c>
      <c r="B29" s="165"/>
      <c r="C29" s="165"/>
      <c r="D29" s="165"/>
      <c r="E29" s="165"/>
      <c r="F29" s="165"/>
    </row>
    <row r="31" customFormat="false" ht="30.75" hidden="false" customHeight="true" outlineLevel="0" collapsed="false">
      <c r="A31" s="127" t="s">
        <v>71</v>
      </c>
      <c r="B31" s="127"/>
      <c r="C31" s="127"/>
      <c r="D31" s="127"/>
      <c r="E31" s="127"/>
      <c r="F31" s="127"/>
      <c r="G31" s="169"/>
    </row>
    <row r="32" customFormat="false" ht="32.25" hidden="false" customHeight="false" outlineLevel="0" collapsed="false">
      <c r="A32" s="98" t="s">
        <v>72</v>
      </c>
      <c r="B32" s="98" t="s">
        <v>60</v>
      </c>
      <c r="C32" s="98" t="s">
        <v>55</v>
      </c>
      <c r="D32" s="98" t="s">
        <v>73</v>
      </c>
      <c r="E32" s="98" t="s">
        <v>110</v>
      </c>
      <c r="F32" s="99" t="s">
        <v>27</v>
      </c>
    </row>
    <row r="33" customFormat="false" ht="15.75" hidden="false" customHeight="false" outlineLevel="0" collapsed="false">
      <c r="A33" s="123"/>
      <c r="B33" s="125"/>
      <c r="C33" s="125"/>
      <c r="D33" s="123"/>
      <c r="E33" s="123"/>
      <c r="F33" s="129"/>
    </row>
    <row r="34" customFormat="false" ht="15.75" hidden="false" customHeight="false" outlineLevel="0" collapsed="false">
      <c r="A34" s="123"/>
      <c r="B34" s="125"/>
      <c r="C34" s="125"/>
      <c r="D34" s="123"/>
      <c r="E34" s="123"/>
      <c r="F34" s="129"/>
    </row>
    <row r="35" customFormat="false" ht="15" hidden="false" customHeight="false" outlineLevel="0" collapsed="false">
      <c r="A35" s="165" t="s">
        <v>41</v>
      </c>
      <c r="B35" s="165"/>
      <c r="C35" s="165"/>
      <c r="D35" s="165"/>
      <c r="E35" s="165"/>
      <c r="F35" s="165"/>
    </row>
  </sheetData>
  <mergeCells count="17">
    <mergeCell ref="A1:F1"/>
    <mergeCell ref="A5:F5"/>
    <mergeCell ref="A7:F7"/>
    <mergeCell ref="A11:F11"/>
    <mergeCell ref="A13:F13"/>
    <mergeCell ref="A17:F17"/>
    <mergeCell ref="A19:F19"/>
    <mergeCell ref="A23:F23"/>
    <mergeCell ref="C26:D26"/>
    <mergeCell ref="E26:F26"/>
    <mergeCell ref="C27:D27"/>
    <mergeCell ref="E27:F27"/>
    <mergeCell ref="C28:D28"/>
    <mergeCell ref="E28:F28"/>
    <mergeCell ref="A29:F29"/>
    <mergeCell ref="A31:F31"/>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25.71"/>
  </cols>
  <sheetData>
    <row r="1" customFormat="false" ht="55.5" hidden="false" customHeight="true" outlineLevel="0" collapsed="false">
      <c r="A1" s="1" t="s">
        <v>0</v>
      </c>
      <c r="B1" s="1"/>
      <c r="C1" s="1"/>
      <c r="D1" s="1"/>
      <c r="E1" s="1"/>
      <c r="F1" s="1"/>
      <c r="G1" s="3"/>
    </row>
    <row r="2" customFormat="false" ht="15.75" hidden="false" customHeight="false" outlineLevel="0" collapsed="false">
      <c r="A2" s="2" t="s">
        <v>1</v>
      </c>
      <c r="B2" s="2"/>
      <c r="C2" s="2"/>
      <c r="D2" s="2"/>
      <c r="E2" s="2"/>
      <c r="F2" s="2"/>
      <c r="G2" s="3"/>
    </row>
    <row r="3" customFormat="false" ht="15" hidden="false" customHeight="false" outlineLevel="0" collapsed="false">
      <c r="A3" s="4" t="s">
        <v>16</v>
      </c>
      <c r="B3" s="4"/>
      <c r="C3" s="4"/>
      <c r="D3" s="4"/>
      <c r="E3" s="4"/>
      <c r="F3" s="4"/>
      <c r="G3" s="3"/>
      <c r="I3" s="3"/>
    </row>
    <row r="4" customFormat="false" ht="15.75" hidden="false" customHeight="false" outlineLevel="0" collapsed="false">
      <c r="A4" s="4"/>
      <c r="C4" s="26" t="s">
        <v>17</v>
      </c>
    </row>
    <row r="5" customFormat="false" ht="23.25" hidden="false" customHeight="true" outlineLevel="0" collapsed="false">
      <c r="A5" s="27" t="s">
        <v>18</v>
      </c>
      <c r="B5" s="27"/>
      <c r="C5" s="27"/>
      <c r="D5" s="27"/>
      <c r="E5" s="27"/>
      <c r="F5" s="27"/>
    </row>
    <row r="6" customFormat="false" ht="30" hidden="false" customHeight="true" outlineLevel="0" collapsed="false">
      <c r="A6" s="28" t="s">
        <v>19</v>
      </c>
      <c r="B6" s="28"/>
      <c r="C6" s="28"/>
      <c r="D6" s="28"/>
      <c r="E6" s="28"/>
      <c r="F6" s="28"/>
    </row>
    <row r="7" customFormat="false" ht="30" hidden="false" customHeight="true" outlineLevel="0" collapsed="false">
      <c r="A7" s="29" t="s">
        <v>20</v>
      </c>
      <c r="B7" s="29"/>
      <c r="C7" s="29"/>
      <c r="D7" s="30" t="s">
        <v>21</v>
      </c>
      <c r="E7" s="31"/>
      <c r="F7" s="32"/>
    </row>
    <row r="8" customFormat="false" ht="30" hidden="false" customHeight="true" outlineLevel="0" collapsed="false">
      <c r="A8" s="29" t="s">
        <v>22</v>
      </c>
      <c r="B8" s="29"/>
      <c r="C8" s="29"/>
      <c r="D8" s="30" t="s">
        <v>23</v>
      </c>
      <c r="E8" s="31"/>
      <c r="F8" s="33"/>
    </row>
    <row r="9" customFormat="false" ht="49.5" hidden="false" customHeight="true" outlineLevel="0" collapsed="false">
      <c r="A9" s="34" t="n">
        <v>1</v>
      </c>
      <c r="B9" s="35"/>
      <c r="C9" s="35"/>
      <c r="D9" s="35"/>
      <c r="E9" s="35"/>
      <c r="F9" s="35"/>
    </row>
    <row r="10" customFormat="false" ht="49.5" hidden="false" customHeight="true" outlineLevel="0" collapsed="false">
      <c r="A10" s="34" t="n">
        <v>2</v>
      </c>
      <c r="B10" s="36"/>
      <c r="C10" s="36"/>
      <c r="D10" s="36"/>
      <c r="E10" s="36"/>
      <c r="F10" s="36"/>
    </row>
    <row r="11" customFormat="false" ht="49.5" hidden="false" customHeight="true" outlineLevel="0" collapsed="false">
      <c r="A11" s="34" t="n">
        <v>3</v>
      </c>
      <c r="B11" s="37"/>
      <c r="C11" s="37"/>
      <c r="D11" s="37"/>
      <c r="E11" s="37"/>
      <c r="F11" s="37"/>
    </row>
    <row r="12" customFormat="false" ht="23.25" hidden="false" customHeight="true" outlineLevel="0" collapsed="false">
      <c r="A12" s="27" t="s">
        <v>24</v>
      </c>
      <c r="B12" s="27"/>
      <c r="C12" s="27"/>
      <c r="D12" s="27"/>
      <c r="E12" s="27"/>
      <c r="F12" s="27"/>
    </row>
    <row r="13" customFormat="false" ht="30" hidden="false" customHeight="true" outlineLevel="0" collapsed="false">
      <c r="A13" s="38"/>
      <c r="B13" s="39"/>
      <c r="C13" s="40" t="s">
        <v>25</v>
      </c>
      <c r="D13" s="40" t="s">
        <v>26</v>
      </c>
      <c r="E13" s="40" t="s">
        <v>27</v>
      </c>
      <c r="F13" s="40" t="s">
        <v>28</v>
      </c>
    </row>
    <row r="14" customFormat="false" ht="30" hidden="false" customHeight="true" outlineLevel="0" collapsed="false">
      <c r="A14" s="34" t="s">
        <v>29</v>
      </c>
      <c r="B14" s="41" t="s">
        <v>30</v>
      </c>
      <c r="C14" s="42" t="str">
        <f aca="false">IF(SUM('COMPUTERS (Pg. 3)'!B3:B34)+SUM('OFFICE EQUIPMENT (Pg. 4)'!B3:B34)=0,"", SUM('COMPUTERS (Pg. 3)'!B3:B34)+SUM('OFFICE EQUIPMENT (Pg. 4)'!B3:B34))</f>
        <v/>
      </c>
      <c r="D14" s="42" t="str">
        <f aca="false">IF(E14="","",C14-E14)</f>
        <v/>
      </c>
      <c r="E14" s="42" t="str">
        <f aca="false">IF(C14="","",SUM('COMPUTERS (Pg. 3)'!E3:E34)+SUM('OFFICE EQUIPMENT (Pg. 4)'!E3:E34))</f>
        <v/>
      </c>
      <c r="F14" s="43"/>
    </row>
    <row r="15" customFormat="false" ht="17.25" hidden="false" customHeight="true" outlineLevel="0" collapsed="false">
      <c r="A15" s="44"/>
      <c r="B15" s="45"/>
      <c r="C15" s="46"/>
      <c r="D15" s="46"/>
      <c r="E15" s="47"/>
      <c r="F15" s="46"/>
    </row>
    <row r="16" customFormat="false" ht="30" hidden="false" customHeight="true" outlineLevel="0" collapsed="false">
      <c r="A16" s="34" t="s">
        <v>31</v>
      </c>
      <c r="B16" s="48" t="s">
        <v>32</v>
      </c>
      <c r="C16" s="49" t="str">
        <f aca="false">IF(SUM('FURNITURE &amp; FIXTURES (Pg. 5) '!B3:B34)=0,"",SUM('FURNITURE &amp; FIXTURES (Pg. 5) '!B3:B34))</f>
        <v/>
      </c>
      <c r="D16" s="42" t="str">
        <f aca="false">IF(E16="","",C16-E16)</f>
        <v/>
      </c>
      <c r="E16" s="49" t="str">
        <f aca="false">IF(C16="","",SUM('FURNITURE &amp; FIXTURES (Pg. 5) '!E3:E34))</f>
        <v/>
      </c>
      <c r="F16" s="50"/>
    </row>
    <row r="17" customFormat="false" ht="16.5" hidden="false" customHeight="true" outlineLevel="0" collapsed="false">
      <c r="A17" s="51"/>
      <c r="B17" s="45"/>
      <c r="C17" s="46"/>
      <c r="D17" s="46"/>
      <c r="E17" s="47"/>
      <c r="F17" s="46"/>
    </row>
    <row r="18" customFormat="false" ht="30" hidden="false" customHeight="true" outlineLevel="0" collapsed="false">
      <c r="A18" s="34" t="s">
        <v>33</v>
      </c>
      <c r="B18" s="48" t="s">
        <v>34</v>
      </c>
      <c r="C18" s="49" t="str">
        <f aca="false">IF(SUM('MACHINERY &amp; EQUIPMENT (Pg. 6)'!B3:B38)=0,"",SUM('MACHINERY &amp; EQUIPMENT (Pg. 6)'!B3:B38))</f>
        <v/>
      </c>
      <c r="D18" s="42" t="str">
        <f aca="false">IF(E18="","",C18-E18)</f>
        <v/>
      </c>
      <c r="E18" s="49" t="str">
        <f aca="false">IF(C18="","",SUM('MACHINERY &amp; EQUIPMENT (Pg. 6)'!F3:F38))</f>
        <v/>
      </c>
      <c r="F18" s="50"/>
    </row>
    <row r="19" customFormat="false" ht="30" hidden="false" customHeight="true" outlineLevel="0" collapsed="false">
      <c r="A19" s="51"/>
      <c r="B19" s="52" t="s">
        <v>35</v>
      </c>
      <c r="C19" s="53" t="str">
        <f aca="false">IF(AND(C14="",C16="",C18="")=TRUE(),"",ROUND(SUM(C14:C18),-2))</f>
        <v/>
      </c>
      <c r="D19" s="53" t="str">
        <f aca="false">IF(AND(D14="",D16="",D18="")=TRUE(),"",ROUND(SUM(D14:D18),-2))</f>
        <v/>
      </c>
      <c r="E19" s="53" t="str">
        <f aca="false">IF(AND(E14="",E16="",E18="")=TRUE(),"",ROUND(SUM(E14:E18),-2))</f>
        <v/>
      </c>
      <c r="F19" s="54"/>
    </row>
    <row r="20" customFormat="false" ht="30" hidden="false" customHeight="true" outlineLevel="0" collapsed="false">
      <c r="A20" s="51"/>
      <c r="B20" s="55"/>
      <c r="C20" s="56"/>
      <c r="D20" s="57"/>
      <c r="E20" s="56"/>
      <c r="F20" s="56"/>
    </row>
    <row r="21" customFormat="false" ht="30" hidden="false" customHeight="true" outlineLevel="0" collapsed="false">
      <c r="A21" s="34" t="s">
        <v>36</v>
      </c>
      <c r="B21" s="58" t="s">
        <v>37</v>
      </c>
      <c r="C21" s="59" t="s">
        <v>38</v>
      </c>
      <c r="D21" s="59"/>
      <c r="E21" s="59"/>
      <c r="F21" s="59"/>
    </row>
    <row r="22" customFormat="false" ht="16.5" hidden="false" customHeight="true" outlineLevel="0" collapsed="false">
      <c r="A22" s="60"/>
    </row>
    <row r="23" customFormat="false" ht="30" hidden="false" customHeight="true" outlineLevel="0" collapsed="false">
      <c r="A23" s="34" t="s">
        <v>36</v>
      </c>
      <c r="B23" s="61" t="s">
        <v>39</v>
      </c>
      <c r="C23" s="59" t="s">
        <v>38</v>
      </c>
      <c r="D23" s="59"/>
      <c r="E23" s="59"/>
      <c r="F23" s="59"/>
    </row>
    <row r="24" customFormat="false" ht="30" hidden="false" customHeight="true" outlineLevel="0" collapsed="false">
      <c r="A24" s="11"/>
      <c r="B24" s="62"/>
      <c r="C24" s="11"/>
      <c r="F24" s="11"/>
    </row>
    <row r="25" customFormat="false" ht="23.25" hidden="false" customHeight="true" outlineLevel="0" collapsed="false">
      <c r="A25" s="27" t="s">
        <v>40</v>
      </c>
      <c r="B25" s="27"/>
      <c r="C25" s="27"/>
      <c r="D25" s="27"/>
      <c r="E25" s="27"/>
      <c r="F25" s="27"/>
    </row>
    <row r="26" customFormat="false" ht="30" hidden="false" customHeight="true" outlineLevel="0" collapsed="false">
      <c r="A26" s="63"/>
      <c r="F26" s="64" t="s">
        <v>27</v>
      </c>
    </row>
    <row r="27" customFormat="false" ht="30" hidden="false" customHeight="true" outlineLevel="0" collapsed="false">
      <c r="A27" s="34" t="s">
        <v>41</v>
      </c>
      <c r="B27" s="65" t="s">
        <v>42</v>
      </c>
      <c r="C27" s="66" t="s">
        <v>43</v>
      </c>
      <c r="D27" s="66"/>
      <c r="E27" s="67" t="s">
        <v>44</v>
      </c>
      <c r="F27" s="64"/>
    </row>
    <row r="28" customFormat="false" ht="30" hidden="false" customHeight="true" outlineLevel="0" collapsed="false">
      <c r="A28" s="68"/>
      <c r="B28" s="69"/>
      <c r="C28" s="24"/>
      <c r="D28" s="70"/>
    </row>
    <row r="29" customFormat="false" ht="30" hidden="false" customHeight="true" outlineLevel="0" collapsed="false">
      <c r="A29" s="71"/>
      <c r="B29" s="65" t="s">
        <v>45</v>
      </c>
      <c r="C29" s="72"/>
      <c r="D29" s="72"/>
      <c r="E29" s="71"/>
      <c r="F29" s="71"/>
    </row>
    <row r="30" customFormat="false" ht="30" hidden="false" customHeight="true" outlineLevel="0" collapsed="false">
      <c r="A30" s="73"/>
      <c r="B30" s="65" t="s">
        <v>46</v>
      </c>
      <c r="C30" s="74"/>
      <c r="D30" s="65" t="s">
        <v>47</v>
      </c>
      <c r="E30" s="75"/>
      <c r="F30" s="75"/>
    </row>
    <row r="31" customFormat="false" ht="30" hidden="false" customHeight="true" outlineLevel="0" collapsed="false">
      <c r="A31" s="68"/>
      <c r="B31" s="65" t="s">
        <v>48</v>
      </c>
      <c r="C31" s="76"/>
      <c r="D31" s="65" t="s">
        <v>49</v>
      </c>
      <c r="E31" s="75"/>
      <c r="F31" s="75"/>
    </row>
    <row r="32" customFormat="false" ht="30" hidden="false" customHeight="true" outlineLevel="0" collapsed="false">
      <c r="A32" s="77"/>
      <c r="B32" s="78"/>
      <c r="C32" s="56"/>
      <c r="D32" s="79"/>
      <c r="E32" s="79"/>
      <c r="F32" s="79"/>
    </row>
    <row r="33" customFormat="false" ht="23.25" hidden="false" customHeight="true" outlineLevel="0" collapsed="false">
      <c r="A33" s="80"/>
      <c r="B33" s="81"/>
      <c r="C33" s="82"/>
      <c r="D33" s="83"/>
      <c r="E33" s="84"/>
      <c r="F33" s="84"/>
    </row>
    <row r="34" customFormat="false" ht="30" hidden="false" customHeight="true" outlineLevel="0" collapsed="false">
      <c r="A34" s="85"/>
      <c r="B34" s="85"/>
      <c r="C34" s="85"/>
      <c r="E34" s="86"/>
      <c r="F34" s="87"/>
    </row>
    <row r="35" customFormat="false" ht="16.5" hidden="false" customHeight="true" outlineLevel="0" collapsed="false">
      <c r="A35" s="88" t="s">
        <v>50</v>
      </c>
      <c r="B35" s="89"/>
      <c r="C35" s="89"/>
      <c r="D35" s="90"/>
      <c r="E35" s="91" t="s">
        <v>51</v>
      </c>
      <c r="F35" s="92"/>
    </row>
    <row r="36" customFormat="false" ht="52.5" hidden="false" customHeight="true" outlineLevel="0" collapsed="false">
      <c r="A36" s="93"/>
      <c r="B36" s="93"/>
      <c r="C36" s="93"/>
      <c r="D36" s="93"/>
      <c r="E36" s="93"/>
      <c r="F36" s="93"/>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sheetData>
  <mergeCells count="20">
    <mergeCell ref="A1:F1"/>
    <mergeCell ref="A2:F2"/>
    <mergeCell ref="A3:F3"/>
    <mergeCell ref="A5:F5"/>
    <mergeCell ref="A6:F6"/>
    <mergeCell ref="A7:C7"/>
    <mergeCell ref="A8:C8"/>
    <mergeCell ref="B9:F9"/>
    <mergeCell ref="B10:F10"/>
    <mergeCell ref="B11:F11"/>
    <mergeCell ref="A12:F12"/>
    <mergeCell ref="C21:F21"/>
    <mergeCell ref="C23:F23"/>
    <mergeCell ref="A25:F25"/>
    <mergeCell ref="C27:D27"/>
    <mergeCell ref="E30:F30"/>
    <mergeCell ref="E31:F31"/>
    <mergeCell ref="D32:F32"/>
    <mergeCell ref="A34:C34"/>
    <mergeCell ref="A36:F36"/>
  </mergeCells>
  <hyperlinks>
    <hyperlink ref="A3" r:id="rId1" display="Phone: 907-747-1822      Email: assessing@cityofsitka.org"/>
  </hyperlinks>
  <printOptions headings="false" gridLines="false" gridLinesSet="true" horizontalCentered="true" verticalCentered="true"/>
  <pageMargins left="0.45" right="0.45" top="0.75" bottom="0.2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14Page 2</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71"/>
    <col collapsed="false" customWidth="true" hidden="false" outlineLevel="0" max="2" min="2" style="94" width="16.85"/>
    <col collapsed="false" customWidth="true" hidden="false" outlineLevel="0" max="3" min="3" style="0" width="13.71"/>
    <col collapsed="false" customWidth="true" hidden="false" outlineLevel="0" max="4" min="4" style="0" width="19"/>
    <col collapsed="false" customWidth="true" hidden="false" outlineLevel="0" max="5" min="5" style="95" width="22"/>
    <col collapsed="false" customWidth="true" hidden="false" outlineLevel="0" max="6" min="6" style="0" width="22"/>
    <col collapsed="false" customWidth="true" hidden="false" outlineLevel="0" max="7" min="7" style="0" width="24.29"/>
    <col collapsed="false" customWidth="true" hidden="false" outlineLevel="0" max="9" min="9" style="0" width="15.14"/>
    <col collapsed="false" customWidth="true" hidden="false" outlineLevel="0" max="10" min="10" style="96" width="12.71"/>
  </cols>
  <sheetData>
    <row r="1" customFormat="false" ht="36" hidden="false" customHeight="true" outlineLevel="0" collapsed="false">
      <c r="A1" s="97" t="s">
        <v>52</v>
      </c>
      <c r="B1" s="97"/>
      <c r="C1" s="97"/>
      <c r="D1" s="97"/>
      <c r="E1" s="97"/>
    </row>
    <row r="2" s="101" customFormat="true" ht="33.75" hidden="false" customHeight="true" outlineLevel="0" collapsed="false">
      <c r="A2" s="98" t="s">
        <v>53</v>
      </c>
      <c r="B2" s="98" t="s">
        <v>54</v>
      </c>
      <c r="C2" s="98" t="s">
        <v>55</v>
      </c>
      <c r="D2" s="99" t="s">
        <v>26</v>
      </c>
      <c r="E2" s="100" t="s">
        <v>27</v>
      </c>
      <c r="G2" s="101" t="s">
        <v>56</v>
      </c>
      <c r="J2" s="102"/>
    </row>
    <row r="3" customFormat="false" ht="21" hidden="false" customHeight="true" outlineLevel="0" collapsed="false">
      <c r="A3" s="103"/>
      <c r="B3" s="104"/>
      <c r="C3" s="105"/>
      <c r="D3" s="106" t="str">
        <f aca="false">IF(OR(B3="",C3=""),"",IF(('DEPRECIATION TABLES (Pg. 9)'!$A$2-C3)/4&gt;1,1-'DEPRECIATION TABLES (Pg. 9)'!$B$20,IF('DEPRECIATION TABLES (Pg. 9)'!$A$2&lt;=C3,0,1-VLOOKUP(C3,'DEPRECIATION TABLES (Pg. 9)'!$A$12:$B$18,2,FALSE()))))</f>
        <v/>
      </c>
      <c r="E3" s="107" t="str">
        <f aca="false">IF(D3="","",B3*(1-D3))</f>
        <v/>
      </c>
      <c r="F3" s="94"/>
    </row>
    <row r="4" customFormat="false" ht="21" hidden="false" customHeight="true" outlineLevel="0" collapsed="false">
      <c r="A4" s="103"/>
      <c r="B4" s="104"/>
      <c r="C4" s="105"/>
      <c r="D4" s="106" t="str">
        <f aca="false">IF(OR(B4="",C4=""),"",IF(('DEPRECIATION TABLES (Pg. 9)'!$A$2-C4)/4&gt;1,1-'DEPRECIATION TABLES (Pg. 9)'!$B$20,IF('DEPRECIATION TABLES (Pg. 9)'!$A$2&lt;=C4,0,1-VLOOKUP(C4,'DEPRECIATION TABLES (Pg. 9)'!$A$12:$B$18,2,FALSE()))))</f>
        <v/>
      </c>
      <c r="E4" s="107" t="str">
        <f aca="false">IF(D4="","",B4*(1-D4))</f>
        <v/>
      </c>
      <c r="F4" s="94"/>
    </row>
    <row r="5" customFormat="false" ht="21" hidden="false" customHeight="true" outlineLevel="0" collapsed="false">
      <c r="A5" s="103"/>
      <c r="B5" s="104"/>
      <c r="C5" s="105"/>
      <c r="D5" s="106" t="str">
        <f aca="false">IF(OR(B5="",C5=""),"",IF(('DEPRECIATION TABLES (Pg. 9)'!$A$2-C5)/4&gt;1,1-'DEPRECIATION TABLES (Pg. 9)'!$B$20,IF('DEPRECIATION TABLES (Pg. 9)'!$A$2&lt;=C5,0,1-VLOOKUP(C5,'DEPRECIATION TABLES (Pg. 9)'!$A$12:$B$18,2,FALSE()))))</f>
        <v/>
      </c>
      <c r="E5" s="107" t="str">
        <f aca="false">IF(D5="","",B5*(1-D5))</f>
        <v/>
      </c>
      <c r="F5" s="94"/>
    </row>
    <row r="6" customFormat="false" ht="21" hidden="false" customHeight="true" outlineLevel="0" collapsed="false">
      <c r="A6" s="103"/>
      <c r="B6" s="104"/>
      <c r="C6" s="105"/>
      <c r="D6" s="106" t="str">
        <f aca="false">IF(OR(B6="",C6=""),"",IF(('DEPRECIATION TABLES (Pg. 9)'!$A$2-C6)/4&gt;1,1-'DEPRECIATION TABLES (Pg. 9)'!$B$20,IF('DEPRECIATION TABLES (Pg. 9)'!$A$2&lt;=C6,0,1-VLOOKUP(C6,'DEPRECIATION TABLES (Pg. 9)'!$A$12:$B$18,2,FALSE()))))</f>
        <v/>
      </c>
      <c r="E6" s="107" t="str">
        <f aca="false">IF(D6="","",B6*(1-D6))</f>
        <v/>
      </c>
      <c r="F6" s="94"/>
    </row>
    <row r="7" customFormat="false" ht="21" hidden="false" customHeight="true" outlineLevel="0" collapsed="false">
      <c r="A7" s="103"/>
      <c r="B7" s="104"/>
      <c r="C7" s="105"/>
      <c r="D7" s="106" t="str">
        <f aca="false">IF(OR(B7="",C7=""),"",IF(('DEPRECIATION TABLES (Pg. 9)'!$A$2-C7)/4&gt;1,1-'DEPRECIATION TABLES (Pg. 9)'!$B$20,IF('DEPRECIATION TABLES (Pg. 9)'!$A$2&lt;=C7,0,1-VLOOKUP(C7,'DEPRECIATION TABLES (Pg. 9)'!$A$12:$B$18,2,FALSE()))))</f>
        <v/>
      </c>
      <c r="E7" s="107" t="str">
        <f aca="false">IF(D7="","",B7*(1-D7))</f>
        <v/>
      </c>
      <c r="F7" s="94"/>
    </row>
    <row r="8" customFormat="false" ht="21" hidden="false" customHeight="true" outlineLevel="0" collapsed="false">
      <c r="A8" s="103"/>
      <c r="B8" s="104"/>
      <c r="C8" s="105"/>
      <c r="D8" s="106" t="str">
        <f aca="false">IF(OR(B8="",C8=""),"",IF(('DEPRECIATION TABLES (Pg. 9)'!$A$2-C8)/4&gt;1,1-'DEPRECIATION TABLES (Pg. 9)'!$B$20,IF('DEPRECIATION TABLES (Pg. 9)'!$A$2&lt;=C8,0,1-VLOOKUP(C8,'DEPRECIATION TABLES (Pg. 9)'!$A$12:$B$18,2,FALSE()))))</f>
        <v/>
      </c>
      <c r="E8" s="107" t="str">
        <f aca="false">IF(D8="","",B8*(1-D8))</f>
        <v/>
      </c>
      <c r="F8" s="94"/>
    </row>
    <row r="9" customFormat="false" ht="21" hidden="false" customHeight="true" outlineLevel="0" collapsed="false">
      <c r="A9" s="103"/>
      <c r="B9" s="104"/>
      <c r="C9" s="105"/>
      <c r="D9" s="106" t="str">
        <f aca="false">IF(OR(B9="",C9=""),"",IF(('DEPRECIATION TABLES (Pg. 9)'!$A$2-C9)/4&gt;1,1-'DEPRECIATION TABLES (Pg. 9)'!$B$20,IF('DEPRECIATION TABLES (Pg. 9)'!$A$2&lt;=C9,0,1-VLOOKUP(C9,'DEPRECIATION TABLES (Pg. 9)'!$A$12:$B$18,2,FALSE()))))</f>
        <v/>
      </c>
      <c r="E9" s="107" t="str">
        <f aca="false">IF(D9="","",B9*(1-D9))</f>
        <v/>
      </c>
      <c r="F9" s="94"/>
    </row>
    <row r="10" customFormat="false" ht="21" hidden="false" customHeight="true" outlineLevel="0" collapsed="false">
      <c r="A10" s="103"/>
      <c r="B10" s="104"/>
      <c r="C10" s="105"/>
      <c r="D10" s="106" t="str">
        <f aca="false">IF(OR(B10="",C10=""),"",IF(('DEPRECIATION TABLES (Pg. 9)'!$A$2-C10)/4&gt;1,1-'DEPRECIATION TABLES (Pg. 9)'!$B$20,IF('DEPRECIATION TABLES (Pg. 9)'!$A$2&lt;=C10,0,1-VLOOKUP(C10,'DEPRECIATION TABLES (Pg. 9)'!$A$12:$B$18,2,FALSE()))))</f>
        <v/>
      </c>
      <c r="E10" s="107" t="str">
        <f aca="false">IF(D10="","",B10*(1-D10))</f>
        <v/>
      </c>
      <c r="F10" s="94"/>
    </row>
    <row r="11" customFormat="false" ht="21" hidden="false" customHeight="true" outlineLevel="0" collapsed="false">
      <c r="A11" s="103"/>
      <c r="B11" s="104"/>
      <c r="C11" s="105"/>
      <c r="D11" s="106" t="str">
        <f aca="false">IF(OR(B11="",C11=""),"",IF(('DEPRECIATION TABLES (Pg. 9)'!$A$2-C11)/4&gt;1,1-'DEPRECIATION TABLES (Pg. 9)'!$B$20,IF('DEPRECIATION TABLES (Pg. 9)'!$A$2&lt;=C11,0,1-VLOOKUP(C11,'DEPRECIATION TABLES (Pg. 9)'!$A$12:$B$18,2,FALSE()))))</f>
        <v/>
      </c>
      <c r="E11" s="107" t="str">
        <f aca="false">IF(D11="","",B11*(1-D11))</f>
        <v/>
      </c>
      <c r="F11" s="94"/>
    </row>
    <row r="12" customFormat="false" ht="21" hidden="false" customHeight="true" outlineLevel="0" collapsed="false">
      <c r="A12" s="103"/>
      <c r="B12" s="104"/>
      <c r="C12" s="105"/>
      <c r="D12" s="106" t="str">
        <f aca="false">IF(OR(B12="",C12=""),"",IF(('DEPRECIATION TABLES (Pg. 9)'!$A$2-C12)/4&gt;1,1-'DEPRECIATION TABLES (Pg. 9)'!$B$20,IF('DEPRECIATION TABLES (Pg. 9)'!$A$2&lt;=C12,0,1-VLOOKUP(C12,'DEPRECIATION TABLES (Pg. 9)'!$A$12:$B$18,2,FALSE()))))</f>
        <v/>
      </c>
      <c r="E12" s="107" t="str">
        <f aca="false">IF(D12="","",B12*(1-D12))</f>
        <v/>
      </c>
      <c r="F12" s="94"/>
    </row>
    <row r="13" customFormat="false" ht="21" hidden="false" customHeight="true" outlineLevel="0" collapsed="false">
      <c r="A13" s="103"/>
      <c r="B13" s="104"/>
      <c r="C13" s="105"/>
      <c r="D13" s="106" t="str">
        <f aca="false">IF(OR(B13="",C13=""),"",IF(('DEPRECIATION TABLES (Pg. 9)'!$A$2-C13)/4&gt;1,1-'DEPRECIATION TABLES (Pg. 9)'!$B$20,IF('DEPRECIATION TABLES (Pg. 9)'!$A$2&lt;=C13,0,1-VLOOKUP(C13,'DEPRECIATION TABLES (Pg. 9)'!$A$12:$B$18,2,FALSE()))))</f>
        <v/>
      </c>
      <c r="E13" s="107" t="str">
        <f aca="false">IF(D13="","",B13*(1-D13))</f>
        <v/>
      </c>
      <c r="F13" s="94"/>
    </row>
    <row r="14" customFormat="false" ht="21" hidden="false" customHeight="true" outlineLevel="0" collapsed="false">
      <c r="A14" s="103"/>
      <c r="B14" s="104"/>
      <c r="C14" s="105"/>
      <c r="D14" s="106" t="str">
        <f aca="false">IF(OR(B14="",C14=""),"",IF(('DEPRECIATION TABLES (Pg. 9)'!$A$2-C14)/4&gt;1,1-'DEPRECIATION TABLES (Pg. 9)'!$B$20,IF('DEPRECIATION TABLES (Pg. 9)'!$A$2&lt;=C14,0,1-VLOOKUP(C14,'DEPRECIATION TABLES (Pg. 9)'!$A$12:$B$18,2,FALSE()))))</f>
        <v/>
      </c>
      <c r="E14" s="107" t="str">
        <f aca="false">IF(D14="","",B14*(1-D14))</f>
        <v/>
      </c>
      <c r="F14" s="94"/>
    </row>
    <row r="15" customFormat="false" ht="21" hidden="false" customHeight="true" outlineLevel="0" collapsed="false">
      <c r="A15" s="103"/>
      <c r="B15" s="104"/>
      <c r="C15" s="105"/>
      <c r="D15" s="106" t="str">
        <f aca="false">IF(OR(B15="",C15=""),"",IF(('DEPRECIATION TABLES (Pg. 9)'!$A$2-C15)/4&gt;1,1-'DEPRECIATION TABLES (Pg. 9)'!$B$20,IF('DEPRECIATION TABLES (Pg. 9)'!$A$2&lt;=C15,0,1-VLOOKUP(C15,'DEPRECIATION TABLES (Pg. 9)'!$A$12:$B$18,2,FALSE()))))</f>
        <v/>
      </c>
      <c r="E15" s="107" t="str">
        <f aca="false">IF(D15="","",B15*(1-D15))</f>
        <v/>
      </c>
      <c r="F15" s="94"/>
    </row>
    <row r="16" customFormat="false" ht="21" hidden="false" customHeight="true" outlineLevel="0" collapsed="false">
      <c r="A16" s="103"/>
      <c r="B16" s="104"/>
      <c r="C16" s="105"/>
      <c r="D16" s="106" t="str">
        <f aca="false">IF(OR(B16="",C16=""),"",IF(('DEPRECIATION TABLES (Pg. 9)'!$A$2-C16)/4&gt;1,1-'DEPRECIATION TABLES (Pg. 9)'!$B$20,IF('DEPRECIATION TABLES (Pg. 9)'!$A$2&lt;=C16,0,1-VLOOKUP(C16,'DEPRECIATION TABLES (Pg. 9)'!$A$12:$B$18,2,FALSE()))))</f>
        <v/>
      </c>
      <c r="E16" s="107" t="str">
        <f aca="false">IF(D16="","",B16*(1-D16))</f>
        <v/>
      </c>
      <c r="F16" s="94"/>
    </row>
    <row r="17" customFormat="false" ht="21" hidden="false" customHeight="true" outlineLevel="0" collapsed="false">
      <c r="A17" s="103"/>
      <c r="B17" s="104"/>
      <c r="C17" s="105"/>
      <c r="D17" s="106" t="str">
        <f aca="false">IF(OR(B17="",C17=""),"",IF(('DEPRECIATION TABLES (Pg. 9)'!$A$2-C17)/4&gt;1,1-'DEPRECIATION TABLES (Pg. 9)'!$B$20,IF('DEPRECIATION TABLES (Pg. 9)'!$A$2&lt;=C17,0,1-VLOOKUP(C17,'DEPRECIATION TABLES (Pg. 9)'!$A$12:$B$18,2,FALSE()))))</f>
        <v/>
      </c>
      <c r="E17" s="107" t="str">
        <f aca="false">IF(D17="","",B17*(1-D17))</f>
        <v/>
      </c>
      <c r="F17" s="94"/>
    </row>
    <row r="18" customFormat="false" ht="21" hidden="false" customHeight="true" outlineLevel="0" collapsed="false">
      <c r="A18" s="103"/>
      <c r="B18" s="104"/>
      <c r="C18" s="105"/>
      <c r="D18" s="106" t="str">
        <f aca="false">IF(OR(B18="",C18=""),"",IF(('DEPRECIATION TABLES (Pg. 9)'!$A$2-C18)/4&gt;1,1-'DEPRECIATION TABLES (Pg. 9)'!$B$20,IF('DEPRECIATION TABLES (Pg. 9)'!$A$2&lt;=C18,0,1-VLOOKUP(C18,'DEPRECIATION TABLES (Pg. 9)'!$A$12:$B$18,2,FALSE()))))</f>
        <v/>
      </c>
      <c r="E18" s="107" t="str">
        <f aca="false">IF(D18="","",B18*(1-D18))</f>
        <v/>
      </c>
      <c r="F18" s="94"/>
    </row>
    <row r="19" customFormat="false" ht="21" hidden="false" customHeight="true" outlineLevel="0" collapsed="false">
      <c r="A19" s="103"/>
      <c r="B19" s="104"/>
      <c r="C19" s="105"/>
      <c r="D19" s="106" t="str">
        <f aca="false">IF(OR(B19="",C19=""),"",IF(('DEPRECIATION TABLES (Pg. 9)'!$A$2-C19)/4&gt;1,1-'DEPRECIATION TABLES (Pg. 9)'!$B$20,IF('DEPRECIATION TABLES (Pg. 9)'!$A$2&lt;=C19,0,1-VLOOKUP(C19,'DEPRECIATION TABLES (Pg. 9)'!$A$12:$B$18,2,FALSE()))))</f>
        <v/>
      </c>
      <c r="E19" s="107" t="str">
        <f aca="false">IF(D19="","",B19*(1-D19))</f>
        <v/>
      </c>
      <c r="F19" s="94"/>
    </row>
    <row r="20" customFormat="false" ht="21" hidden="false" customHeight="true" outlineLevel="0" collapsed="false">
      <c r="A20" s="103"/>
      <c r="B20" s="104"/>
      <c r="C20" s="105"/>
      <c r="D20" s="106" t="str">
        <f aca="false">IF(OR(B20="",C20=""),"",IF(('DEPRECIATION TABLES (Pg. 9)'!$A$2-C20)/4&gt;1,1-'DEPRECIATION TABLES (Pg. 9)'!$B$20,IF('DEPRECIATION TABLES (Pg. 9)'!$A$2&lt;=C20,0,1-VLOOKUP(C20,'DEPRECIATION TABLES (Pg. 9)'!$A$12:$B$18,2,FALSE()))))</f>
        <v/>
      </c>
      <c r="E20" s="107" t="str">
        <f aca="false">IF(D20="","",B20*(1-D20))</f>
        <v/>
      </c>
      <c r="F20" s="94"/>
    </row>
    <row r="21" customFormat="false" ht="21" hidden="false" customHeight="true" outlineLevel="0" collapsed="false">
      <c r="A21" s="103"/>
      <c r="B21" s="104"/>
      <c r="C21" s="105"/>
      <c r="D21" s="106" t="str">
        <f aca="false">IF(OR(B21="",C21=""),"",IF(('DEPRECIATION TABLES (Pg. 9)'!$A$2-C21)/4&gt;1,1-'DEPRECIATION TABLES (Pg. 9)'!$B$20,IF('DEPRECIATION TABLES (Pg. 9)'!$A$2&lt;=C21,0,1-VLOOKUP(C21,'DEPRECIATION TABLES (Pg. 9)'!$A$12:$B$18,2,FALSE()))))</f>
        <v/>
      </c>
      <c r="E21" s="107" t="str">
        <f aca="false">IF(D21="","",B21*(1-D21))</f>
        <v/>
      </c>
      <c r="F21" s="94"/>
    </row>
    <row r="22" customFormat="false" ht="21" hidden="false" customHeight="true" outlineLevel="0" collapsed="false">
      <c r="A22" s="103"/>
      <c r="B22" s="104"/>
      <c r="C22" s="105"/>
      <c r="D22" s="106" t="str">
        <f aca="false">IF(OR(B22="",C22=""),"",IF(('DEPRECIATION TABLES (Pg. 9)'!$A$2-C22)/4&gt;1,1-'DEPRECIATION TABLES (Pg. 9)'!$B$20,IF('DEPRECIATION TABLES (Pg. 9)'!$A$2&lt;=C22,0,1-VLOOKUP(C22,'DEPRECIATION TABLES (Pg. 9)'!$A$12:$B$18,2,FALSE()))))</f>
        <v/>
      </c>
      <c r="E22" s="107" t="str">
        <f aca="false">IF(D22="","",B22*(1-D22))</f>
        <v/>
      </c>
      <c r="F22" s="94"/>
    </row>
    <row r="23" customFormat="false" ht="21" hidden="false" customHeight="true" outlineLevel="0" collapsed="false">
      <c r="A23" s="103"/>
      <c r="B23" s="104"/>
      <c r="C23" s="105"/>
      <c r="D23" s="106" t="str">
        <f aca="false">IF(OR(B23="",C23=""),"",IF(('DEPRECIATION TABLES (Pg. 9)'!$A$2-C23)/4&gt;1,1-'DEPRECIATION TABLES (Pg. 9)'!$B$20,IF('DEPRECIATION TABLES (Pg. 9)'!$A$2&lt;=C23,0,1-VLOOKUP(C23,'DEPRECIATION TABLES (Pg. 9)'!$A$12:$B$18,2,FALSE()))))</f>
        <v/>
      </c>
      <c r="E23" s="107" t="str">
        <f aca="false">IF(D23="","",B23*(1-D23))</f>
        <v/>
      </c>
      <c r="F23" s="94"/>
    </row>
    <row r="24" customFormat="false" ht="21" hidden="false" customHeight="true" outlineLevel="0" collapsed="false">
      <c r="A24" s="103"/>
      <c r="B24" s="104"/>
      <c r="C24" s="105"/>
      <c r="D24" s="106" t="str">
        <f aca="false">IF(OR(B24="",C24=""),"",IF(('DEPRECIATION TABLES (Pg. 9)'!$A$2-C24)/4&gt;1,1-'DEPRECIATION TABLES (Pg. 9)'!$B$20,IF('DEPRECIATION TABLES (Pg. 9)'!$A$2&lt;=C24,0,1-VLOOKUP(C24,'DEPRECIATION TABLES (Pg. 9)'!$A$12:$B$18,2,FALSE()))))</f>
        <v/>
      </c>
      <c r="E24" s="107" t="str">
        <f aca="false">IF(D24="","",B24*(1-D24))</f>
        <v/>
      </c>
      <c r="F24" s="94"/>
    </row>
    <row r="25" customFormat="false" ht="21" hidden="false" customHeight="true" outlineLevel="0" collapsed="false">
      <c r="A25" s="103"/>
      <c r="B25" s="104"/>
      <c r="C25" s="105"/>
      <c r="D25" s="106" t="str">
        <f aca="false">IF(OR(B25="",C25=""),"",IF(('DEPRECIATION TABLES (Pg. 9)'!$A$2-C25)/4&gt;1,1-'DEPRECIATION TABLES (Pg. 9)'!$B$20,IF('DEPRECIATION TABLES (Pg. 9)'!$A$2&lt;=C25,0,1-VLOOKUP(C25,'DEPRECIATION TABLES (Pg. 9)'!$A$12:$B$18,2,FALSE()))))</f>
        <v/>
      </c>
      <c r="E25" s="107" t="str">
        <f aca="false">IF(D25="","",B25*(1-D25))</f>
        <v/>
      </c>
      <c r="F25" s="94"/>
    </row>
    <row r="26" customFormat="false" ht="21" hidden="false" customHeight="true" outlineLevel="0" collapsed="false">
      <c r="A26" s="103"/>
      <c r="B26" s="104"/>
      <c r="C26" s="105"/>
      <c r="D26" s="106" t="str">
        <f aca="false">IF(OR(B26="",C26=""),"",IF(('DEPRECIATION TABLES (Pg. 9)'!$A$2-C26)/4&gt;1,1-'DEPRECIATION TABLES (Pg. 9)'!$B$20,IF('DEPRECIATION TABLES (Pg. 9)'!$A$2&lt;=C26,0,1-VLOOKUP(C26,'DEPRECIATION TABLES (Pg. 9)'!$A$12:$B$18,2,FALSE()))))</f>
        <v/>
      </c>
      <c r="E26" s="107" t="str">
        <f aca="false">IF(D26="","",B26*(1-D26))</f>
        <v/>
      </c>
      <c r="F26" s="94"/>
    </row>
    <row r="27" customFormat="false" ht="21" hidden="false" customHeight="true" outlineLevel="0" collapsed="false">
      <c r="A27" s="103"/>
      <c r="B27" s="104"/>
      <c r="C27" s="105"/>
      <c r="D27" s="106" t="str">
        <f aca="false">IF(OR(B27="",C27=""),"",IF(('DEPRECIATION TABLES (Pg. 9)'!$A$2-C27)/4&gt;1,1-'DEPRECIATION TABLES (Pg. 9)'!$B$20,IF('DEPRECIATION TABLES (Pg. 9)'!$A$2&lt;=C27,0,1-VLOOKUP(C27,'DEPRECIATION TABLES (Pg. 9)'!$A$12:$B$18,2,FALSE()))))</f>
        <v/>
      </c>
      <c r="E27" s="107" t="str">
        <f aca="false">IF(D27="","",B27*(1-D27))</f>
        <v/>
      </c>
      <c r="F27" s="94"/>
    </row>
    <row r="28" customFormat="false" ht="21" hidden="false" customHeight="true" outlineLevel="0" collapsed="false">
      <c r="A28" s="103"/>
      <c r="B28" s="104"/>
      <c r="C28" s="105"/>
      <c r="D28" s="106" t="str">
        <f aca="false">IF(OR(B28="",C28=""),"",IF(('DEPRECIATION TABLES (Pg. 9)'!$A$2-C28)/4&gt;1,1-'DEPRECIATION TABLES (Pg. 9)'!$B$20,IF('DEPRECIATION TABLES (Pg. 9)'!$A$2&lt;=C28,0,1-VLOOKUP(C28,'DEPRECIATION TABLES (Pg. 9)'!$A$12:$B$18,2,FALSE()))))</f>
        <v/>
      </c>
      <c r="E28" s="107" t="str">
        <f aca="false">IF(D28="","",B28*(1-D28))</f>
        <v/>
      </c>
      <c r="F28" s="94"/>
    </row>
    <row r="29" customFormat="false" ht="21" hidden="false" customHeight="true" outlineLevel="0" collapsed="false">
      <c r="A29" s="103"/>
      <c r="B29" s="104"/>
      <c r="C29" s="105"/>
      <c r="D29" s="106" t="str">
        <f aca="false">IF(OR(B29="",C29=""),"",IF(('DEPRECIATION TABLES (Pg. 9)'!$A$2-C29)/4&gt;1,1-'DEPRECIATION TABLES (Pg. 9)'!$B$20,IF('DEPRECIATION TABLES (Pg. 9)'!$A$2&lt;=C29,0,1-VLOOKUP(C29,'DEPRECIATION TABLES (Pg. 9)'!$A$12:$B$18,2,FALSE()))))</f>
        <v/>
      </c>
      <c r="E29" s="107" t="str">
        <f aca="false">IF(D29="","",B29*(1-D29))</f>
        <v/>
      </c>
      <c r="F29" s="94"/>
    </row>
    <row r="30" customFormat="false" ht="21" hidden="false" customHeight="true" outlineLevel="0" collapsed="false">
      <c r="A30" s="103"/>
      <c r="B30" s="104"/>
      <c r="C30" s="105"/>
      <c r="D30" s="106" t="str">
        <f aca="false">IF(OR(B30="",C30=""),"",IF(('DEPRECIATION TABLES (Pg. 9)'!$A$2-C30)/4&gt;1,1-'DEPRECIATION TABLES (Pg. 9)'!$B$20,IF('DEPRECIATION TABLES (Pg. 9)'!$A$2&lt;=C30,0,1-VLOOKUP(C30,'DEPRECIATION TABLES (Pg. 9)'!$A$12:$B$18,2,FALSE()))))</f>
        <v/>
      </c>
      <c r="E30" s="107" t="str">
        <f aca="false">IF(D30="","",B30*(1-D30))</f>
        <v/>
      </c>
      <c r="F30" s="94"/>
    </row>
    <row r="31" customFormat="false" ht="21" hidden="false" customHeight="true" outlineLevel="0" collapsed="false">
      <c r="A31" s="103"/>
      <c r="B31" s="104"/>
      <c r="C31" s="105"/>
      <c r="D31" s="106" t="str">
        <f aca="false">IF(OR(B31="",C31=""),"",IF(('DEPRECIATION TABLES (Pg. 9)'!$A$2-C31)/4&gt;1,1-'DEPRECIATION TABLES (Pg. 9)'!$B$20,IF('DEPRECIATION TABLES (Pg. 9)'!$A$2&lt;=C31,0,1-VLOOKUP(C31,'DEPRECIATION TABLES (Pg. 9)'!$A$12:$B$18,2,FALSE()))))</f>
        <v/>
      </c>
      <c r="E31" s="107" t="str">
        <f aca="false">IF(D31="","",B31*(1-D31))</f>
        <v/>
      </c>
      <c r="F31" s="94"/>
    </row>
    <row r="32" customFormat="false" ht="21" hidden="false" customHeight="true" outlineLevel="0" collapsed="false">
      <c r="A32" s="103"/>
      <c r="B32" s="104"/>
      <c r="C32" s="105"/>
      <c r="D32" s="106" t="str">
        <f aca="false">IF(OR(B32="",C32=""),"",IF(('DEPRECIATION TABLES (Pg. 9)'!$A$2-C32)/4&gt;1,1-'DEPRECIATION TABLES (Pg. 9)'!$B$20,IF('DEPRECIATION TABLES (Pg. 9)'!$A$2&lt;=C32,0,1-VLOOKUP(C32,'DEPRECIATION TABLES (Pg. 9)'!$A$12:$B$18,2,FALSE()))))</f>
        <v/>
      </c>
      <c r="E32" s="107" t="str">
        <f aca="false">IF(D32="","",B32*(1-D32))</f>
        <v/>
      </c>
      <c r="F32" s="94"/>
    </row>
    <row r="33" customFormat="false" ht="21" hidden="false" customHeight="true" outlineLevel="0" collapsed="false">
      <c r="A33" s="103"/>
      <c r="B33" s="104"/>
      <c r="C33" s="105"/>
      <c r="D33" s="106" t="str">
        <f aca="false">IF(OR(B33="",C33=""),"",IF(('DEPRECIATION TABLES (Pg. 9)'!$A$2-C33)/4&gt;1,1-'DEPRECIATION TABLES (Pg. 9)'!$B$20,IF('DEPRECIATION TABLES (Pg. 9)'!$A$2&lt;=C33,0,1-VLOOKUP(C33,'DEPRECIATION TABLES (Pg. 9)'!$A$12:$B$18,2,FALSE()))))</f>
        <v/>
      </c>
      <c r="E33" s="107" t="str">
        <f aca="false">IF(D33="","",B33*(1-D33))</f>
        <v/>
      </c>
      <c r="F33" s="94"/>
    </row>
    <row r="34" customFormat="false" ht="21" hidden="false" customHeight="true" outlineLevel="0" collapsed="false">
      <c r="A34" s="103"/>
      <c r="B34" s="104"/>
      <c r="C34" s="105"/>
      <c r="D34" s="106" t="str">
        <f aca="false">IF(OR(B34="",C34=""),"",IF(('DEPRECIATION TABLES (Pg. 9)'!$A$2-C34)/4&gt;1,1-'DEPRECIATION TABLES (Pg. 9)'!$B$20,IF('DEPRECIATION TABLES (Pg. 9)'!$A$2&lt;=C34,0,1-VLOOKUP(C34,'DEPRECIATION TABLES (Pg. 9)'!$A$12:$B$18,2,FALSE()))))</f>
        <v/>
      </c>
      <c r="E34" s="107" t="str">
        <f aca="false">IF(D34="","",B34*(1-D34))</f>
        <v/>
      </c>
      <c r="F34" s="94"/>
    </row>
  </sheetData>
  <mergeCells count="1">
    <mergeCell ref="A1:E1"/>
  </mergeCells>
  <printOptions headings="false" gridLines="false" gridLinesSet="true" horizontalCentered="true" verticalCentered="true"/>
  <pageMargins left="0" right="0" top="0.5" bottom="0.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14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71"/>
    <col collapsed="false" customWidth="true" hidden="false" outlineLevel="0" max="2" min="2" style="94" width="17.57"/>
    <col collapsed="false" customWidth="true" hidden="false" outlineLevel="0" max="3" min="3" style="0" width="13.71"/>
    <col collapsed="false" customWidth="true" hidden="false" outlineLevel="0" max="4" min="4" style="0" width="19"/>
    <col collapsed="false" customWidth="true" hidden="false" outlineLevel="0" max="6" min="5" style="0" width="22"/>
    <col collapsed="false" customWidth="true" hidden="false" outlineLevel="0" max="7" min="7" style="0" width="24.29"/>
  </cols>
  <sheetData>
    <row r="1" customFormat="false" ht="36" hidden="false" customHeight="true" outlineLevel="0" collapsed="false">
      <c r="A1" s="108"/>
      <c r="B1" s="109" t="s">
        <v>57</v>
      </c>
      <c r="C1" s="108"/>
      <c r="D1" s="108"/>
      <c r="E1" s="108"/>
    </row>
    <row r="2" s="101" customFormat="true" ht="33.75" hidden="false" customHeight="true" outlineLevel="0" collapsed="false">
      <c r="A2" s="98" t="s">
        <v>53</v>
      </c>
      <c r="B2" s="98" t="s">
        <v>54</v>
      </c>
      <c r="C2" s="98" t="s">
        <v>55</v>
      </c>
      <c r="D2" s="99" t="s">
        <v>26</v>
      </c>
      <c r="E2" s="99" t="s">
        <v>27</v>
      </c>
      <c r="G2" s="101" t="s">
        <v>56</v>
      </c>
    </row>
    <row r="3" customFormat="false" ht="21" hidden="false" customHeight="true" outlineLevel="0" collapsed="false">
      <c r="A3" s="103"/>
      <c r="B3" s="104"/>
      <c r="C3" s="105"/>
      <c r="D3" s="106" t="str">
        <f aca="false">IF(OR(B3="",C3=""),"",IF(('DEPRECIATION TABLES (Pg. 9)'!$A$2-C3)/5&gt;1,1-'DEPRECIATION TABLES (Pg. 9)'!$D$22,IF('DEPRECIATION TABLES (Pg. 9)'!$A$2&lt;=C3,0,1-VLOOKUP(C3,'DEPRECIATION TABLES (Pg. 9)'!$C$12:$D$20,2,FALSE()))))</f>
        <v/>
      </c>
      <c r="E3" s="110" t="str">
        <f aca="false">IF(D3="","",B3*(1-D3))</f>
        <v/>
      </c>
      <c r="F3" s="94"/>
    </row>
    <row r="4" customFormat="false" ht="21" hidden="false" customHeight="true" outlineLevel="0" collapsed="false">
      <c r="A4" s="103"/>
      <c r="B4" s="104"/>
      <c r="C4" s="105"/>
      <c r="D4" s="106" t="str">
        <f aca="false">IF(OR(B4="",C4=""),"",IF(('DEPRECIATION TABLES (Pg. 9)'!$A$2-C4)/5&gt;1,1-'DEPRECIATION TABLES (Pg. 9)'!$D$22,IF('DEPRECIATION TABLES (Pg. 9)'!$A$2&lt;=C4,0,1-VLOOKUP(C4,'DEPRECIATION TABLES (Pg. 9)'!$C$12:$D$20,2,FALSE()))))</f>
        <v/>
      </c>
      <c r="E4" s="110" t="str">
        <f aca="false">IF(D4="","",B4*(1-D4))</f>
        <v/>
      </c>
      <c r="F4" s="94"/>
    </row>
    <row r="5" customFormat="false" ht="21" hidden="false" customHeight="true" outlineLevel="0" collapsed="false">
      <c r="A5" s="103"/>
      <c r="B5" s="104"/>
      <c r="C5" s="105"/>
      <c r="D5" s="106" t="str">
        <f aca="false">IF(OR(B5="",C5=""),"",IF(('DEPRECIATION TABLES (Pg. 9)'!$A$2-C5)/5&gt;1,1-'DEPRECIATION TABLES (Pg. 9)'!$D$22,IF('DEPRECIATION TABLES (Pg. 9)'!$A$2&lt;=C5,0,1-VLOOKUP(C5,'DEPRECIATION TABLES (Pg. 9)'!$C$12:$D$20,2,FALSE()))))</f>
        <v/>
      </c>
      <c r="E5" s="110" t="str">
        <f aca="false">IF(D5="","",B5*(1-D5))</f>
        <v/>
      </c>
      <c r="F5" s="94"/>
    </row>
    <row r="6" customFormat="false" ht="21" hidden="false" customHeight="true" outlineLevel="0" collapsed="false">
      <c r="A6" s="103"/>
      <c r="B6" s="104"/>
      <c r="C6" s="105"/>
      <c r="D6" s="106" t="str">
        <f aca="false">IF(OR(B6="",C6=""),"",IF(('DEPRECIATION TABLES (Pg. 9)'!$A$2-C6)/5&gt;1,1-'DEPRECIATION TABLES (Pg. 9)'!$D$22,IF('DEPRECIATION TABLES (Pg. 9)'!$A$2&lt;=C6,0,1-VLOOKUP(C6,'DEPRECIATION TABLES (Pg. 9)'!$C$12:$D$20,2,FALSE()))))</f>
        <v/>
      </c>
      <c r="E6" s="110" t="str">
        <f aca="false">IF(D6="","",B6*(1-D6))</f>
        <v/>
      </c>
      <c r="F6" s="94"/>
    </row>
    <row r="7" customFormat="false" ht="21" hidden="false" customHeight="true" outlineLevel="0" collapsed="false">
      <c r="A7" s="103"/>
      <c r="B7" s="104"/>
      <c r="C7" s="105"/>
      <c r="D7" s="106" t="str">
        <f aca="false">IF(OR(B7="",C7=""),"",IF(('DEPRECIATION TABLES (Pg. 9)'!$A$2-C7)/5&gt;1,1-'DEPRECIATION TABLES (Pg. 9)'!$D$22,IF('DEPRECIATION TABLES (Pg. 9)'!$A$2&lt;=C7,0,1-VLOOKUP(C7,'DEPRECIATION TABLES (Pg. 9)'!$C$12:$D$20,2,FALSE()))))</f>
        <v/>
      </c>
      <c r="E7" s="110" t="str">
        <f aca="false">IF(D7="","",B7*(1-D7))</f>
        <v/>
      </c>
      <c r="F7" s="94"/>
    </row>
    <row r="8" customFormat="false" ht="21" hidden="false" customHeight="true" outlineLevel="0" collapsed="false">
      <c r="A8" s="103"/>
      <c r="B8" s="104"/>
      <c r="C8" s="105"/>
      <c r="D8" s="106" t="str">
        <f aca="false">IF(OR(B8="",C8=""),"",IF(('DEPRECIATION TABLES (Pg. 9)'!$A$2-C8)/5&gt;1,1-'DEPRECIATION TABLES (Pg. 9)'!$D$22,IF('DEPRECIATION TABLES (Pg. 9)'!$A$2&lt;=C8,0,1-VLOOKUP(C8,'DEPRECIATION TABLES (Pg. 9)'!$C$12:$D$20,2,FALSE()))))</f>
        <v/>
      </c>
      <c r="E8" s="110" t="str">
        <f aca="false">IF(D8="","",B8*(1-D8))</f>
        <v/>
      </c>
      <c r="F8" s="94"/>
    </row>
    <row r="9" customFormat="false" ht="21" hidden="false" customHeight="true" outlineLevel="0" collapsed="false">
      <c r="A9" s="103"/>
      <c r="B9" s="104"/>
      <c r="C9" s="105"/>
      <c r="D9" s="106" t="str">
        <f aca="false">IF(OR(B9="",C9=""),"",IF(('DEPRECIATION TABLES (Pg. 9)'!$A$2-C9)/5&gt;1,1-'DEPRECIATION TABLES (Pg. 9)'!$D$22,IF('DEPRECIATION TABLES (Pg. 9)'!$A$2&lt;=C9,0,1-VLOOKUP(C9,'DEPRECIATION TABLES (Pg. 9)'!$C$12:$D$20,2,FALSE()))))</f>
        <v/>
      </c>
      <c r="E9" s="110" t="str">
        <f aca="false">IF(D9="","",B9*(1-D9))</f>
        <v/>
      </c>
      <c r="F9" s="94"/>
    </row>
    <row r="10" customFormat="false" ht="21" hidden="false" customHeight="true" outlineLevel="0" collapsed="false">
      <c r="A10" s="103"/>
      <c r="B10" s="104"/>
      <c r="C10" s="105"/>
      <c r="D10" s="106" t="str">
        <f aca="false">IF(OR(B10="",C10=""),"",IF(('DEPRECIATION TABLES (Pg. 9)'!$A$2-C10)/5&gt;1,1-'DEPRECIATION TABLES (Pg. 9)'!$D$22,IF('DEPRECIATION TABLES (Pg. 9)'!$A$2&lt;=C10,0,1-VLOOKUP(C10,'DEPRECIATION TABLES (Pg. 9)'!$C$12:$D$20,2,FALSE()))))</f>
        <v/>
      </c>
      <c r="E10" s="110" t="str">
        <f aca="false">IF(D10="","",B10*(1-D10))</f>
        <v/>
      </c>
      <c r="F10" s="94"/>
    </row>
    <row r="11" customFormat="false" ht="21" hidden="false" customHeight="true" outlineLevel="0" collapsed="false">
      <c r="A11" s="103"/>
      <c r="B11" s="104"/>
      <c r="C11" s="105"/>
      <c r="D11" s="106" t="str">
        <f aca="false">IF(OR(B11="",C11=""),"",IF(('DEPRECIATION TABLES (Pg. 9)'!$A$2-C11)/5&gt;1,1-'DEPRECIATION TABLES (Pg. 9)'!$D$22,IF('DEPRECIATION TABLES (Pg. 9)'!$A$2&lt;=C11,0,1-VLOOKUP(C11,'DEPRECIATION TABLES (Pg. 9)'!$C$12:$D$20,2,FALSE()))))</f>
        <v/>
      </c>
      <c r="E11" s="110" t="str">
        <f aca="false">IF(D11="","",B11*(1-D11))</f>
        <v/>
      </c>
      <c r="F11" s="94"/>
    </row>
    <row r="12" customFormat="false" ht="21" hidden="false" customHeight="true" outlineLevel="0" collapsed="false">
      <c r="A12" s="103"/>
      <c r="B12" s="104"/>
      <c r="C12" s="105"/>
      <c r="D12" s="106" t="str">
        <f aca="false">IF(OR(B12="",C12=""),"",IF(('DEPRECIATION TABLES (Pg. 9)'!$A$2-C12)/5&gt;1,1-'DEPRECIATION TABLES (Pg. 9)'!$D$22,IF('DEPRECIATION TABLES (Pg. 9)'!$A$2&lt;=C12,0,1-VLOOKUP(C12,'DEPRECIATION TABLES (Pg. 9)'!$C$12:$D$20,2,FALSE()))))</f>
        <v/>
      </c>
      <c r="E12" s="110" t="str">
        <f aca="false">IF(D12="","",B12*(1-D12))</f>
        <v/>
      </c>
      <c r="F12" s="94"/>
    </row>
    <row r="13" customFormat="false" ht="21" hidden="false" customHeight="true" outlineLevel="0" collapsed="false">
      <c r="A13" s="103"/>
      <c r="B13" s="104"/>
      <c r="C13" s="105"/>
      <c r="D13" s="106" t="str">
        <f aca="false">IF(OR(B13="",C13=""),"",IF(('DEPRECIATION TABLES (Pg. 9)'!$A$2-C13)/5&gt;1,1-'DEPRECIATION TABLES (Pg. 9)'!$D$22,IF('DEPRECIATION TABLES (Pg. 9)'!$A$2&lt;=C13,0,1-VLOOKUP(C13,'DEPRECIATION TABLES (Pg. 9)'!$C$12:$D$20,2,FALSE()))))</f>
        <v/>
      </c>
      <c r="E13" s="110" t="str">
        <f aca="false">IF(D13="","",B13*(1-D13))</f>
        <v/>
      </c>
      <c r="F13" s="94"/>
    </row>
    <row r="14" customFormat="false" ht="21" hidden="false" customHeight="true" outlineLevel="0" collapsed="false">
      <c r="A14" s="103"/>
      <c r="B14" s="104"/>
      <c r="C14" s="105"/>
      <c r="D14" s="106" t="str">
        <f aca="false">IF(OR(B14="",C14=""),"",IF(('DEPRECIATION TABLES (Pg. 9)'!$A$2-C14)/5&gt;1,1-'DEPRECIATION TABLES (Pg. 9)'!$D$22,IF('DEPRECIATION TABLES (Pg. 9)'!$A$2&lt;=C14,0,1-VLOOKUP(C14,'DEPRECIATION TABLES (Pg. 9)'!$C$12:$D$20,2,FALSE()))))</f>
        <v/>
      </c>
      <c r="E14" s="110" t="str">
        <f aca="false">IF(D14="","",B14*(1-D14))</f>
        <v/>
      </c>
      <c r="F14" s="94"/>
    </row>
    <row r="15" customFormat="false" ht="21" hidden="false" customHeight="true" outlineLevel="0" collapsed="false">
      <c r="A15" s="103"/>
      <c r="B15" s="104"/>
      <c r="C15" s="105"/>
      <c r="D15" s="106" t="str">
        <f aca="false">IF(OR(B15="",C15=""),"",IF(('DEPRECIATION TABLES (Pg. 9)'!$A$2-C15)/5&gt;1,1-'DEPRECIATION TABLES (Pg. 9)'!$D$22,IF('DEPRECIATION TABLES (Pg. 9)'!$A$2&lt;=C15,0,1-VLOOKUP(C15,'DEPRECIATION TABLES (Pg. 9)'!$C$12:$D$20,2,FALSE()))))</f>
        <v/>
      </c>
      <c r="E15" s="110" t="str">
        <f aca="false">IF(D15="","",B15*(1-D15))</f>
        <v/>
      </c>
      <c r="F15" s="94"/>
    </row>
    <row r="16" customFormat="false" ht="21" hidden="false" customHeight="true" outlineLevel="0" collapsed="false">
      <c r="A16" s="103"/>
      <c r="B16" s="104"/>
      <c r="C16" s="105"/>
      <c r="D16" s="106" t="str">
        <f aca="false">IF(OR(B16="",C16=""),"",IF(('DEPRECIATION TABLES (Pg. 9)'!$A$2-C16)/5&gt;1,1-'DEPRECIATION TABLES (Pg. 9)'!$D$22,IF('DEPRECIATION TABLES (Pg. 9)'!$A$2&lt;=C16,0,1-VLOOKUP(C16,'DEPRECIATION TABLES (Pg. 9)'!$C$12:$D$20,2,FALSE()))))</f>
        <v/>
      </c>
      <c r="E16" s="110" t="str">
        <f aca="false">IF(D16="","",B16*(1-D16))</f>
        <v/>
      </c>
      <c r="F16" s="94"/>
    </row>
    <row r="17" customFormat="false" ht="21" hidden="false" customHeight="true" outlineLevel="0" collapsed="false">
      <c r="A17" s="103"/>
      <c r="B17" s="104"/>
      <c r="C17" s="105"/>
      <c r="D17" s="106" t="str">
        <f aca="false">IF(OR(B17="",C17=""),"",IF(('DEPRECIATION TABLES (Pg. 9)'!$A$2-C17)/5&gt;1,1-'DEPRECIATION TABLES (Pg. 9)'!$D$22,IF('DEPRECIATION TABLES (Pg. 9)'!$A$2&lt;=C17,0,1-VLOOKUP(C17,'DEPRECIATION TABLES (Pg. 9)'!$C$12:$D$20,2,FALSE()))))</f>
        <v/>
      </c>
      <c r="E17" s="110" t="str">
        <f aca="false">IF(D17="","",B17*(1-D17))</f>
        <v/>
      </c>
      <c r="F17" s="94"/>
    </row>
    <row r="18" customFormat="false" ht="21" hidden="false" customHeight="true" outlineLevel="0" collapsed="false">
      <c r="A18" s="103"/>
      <c r="B18" s="104"/>
      <c r="C18" s="105"/>
      <c r="D18" s="106" t="str">
        <f aca="false">IF(OR(B18="",C18=""),"",IF(('DEPRECIATION TABLES (Pg. 9)'!$A$2-C18)/5&gt;1,1-'DEPRECIATION TABLES (Pg. 9)'!$D$22,IF('DEPRECIATION TABLES (Pg. 9)'!$A$2&lt;=C18,0,1-VLOOKUP(C18,'DEPRECIATION TABLES (Pg. 9)'!$C$12:$D$20,2,FALSE()))))</f>
        <v/>
      </c>
      <c r="E18" s="110" t="str">
        <f aca="false">IF(D18="","",B18*(1-D18))</f>
        <v/>
      </c>
      <c r="F18" s="94"/>
    </row>
    <row r="19" customFormat="false" ht="21" hidden="false" customHeight="true" outlineLevel="0" collapsed="false">
      <c r="A19" s="103"/>
      <c r="B19" s="104"/>
      <c r="C19" s="105"/>
      <c r="D19" s="106" t="str">
        <f aca="false">IF(OR(B19="",C19=""),"",IF(('DEPRECIATION TABLES (Pg. 9)'!$A$2-C19)/5&gt;1,1-'DEPRECIATION TABLES (Pg. 9)'!$D$22,IF('DEPRECIATION TABLES (Pg. 9)'!$A$2&lt;=C19,0,1-VLOOKUP(C19,'DEPRECIATION TABLES (Pg. 9)'!$C$12:$D$20,2,FALSE()))))</f>
        <v/>
      </c>
      <c r="E19" s="110" t="str">
        <f aca="false">IF(D19="","",B19*(1-D19))</f>
        <v/>
      </c>
      <c r="F19" s="94"/>
    </row>
    <row r="20" customFormat="false" ht="21" hidden="false" customHeight="true" outlineLevel="0" collapsed="false">
      <c r="A20" s="103"/>
      <c r="B20" s="104"/>
      <c r="C20" s="105"/>
      <c r="D20" s="106" t="str">
        <f aca="false">IF(OR(B20="",C20=""),"",IF(('DEPRECIATION TABLES (Pg. 9)'!$A$2-C20)/5&gt;1,1-'DEPRECIATION TABLES (Pg. 9)'!$D$22,IF('DEPRECIATION TABLES (Pg. 9)'!$A$2&lt;=C20,0,1-VLOOKUP(C20,'DEPRECIATION TABLES (Pg. 9)'!$C$12:$D$20,2,FALSE()))))</f>
        <v/>
      </c>
      <c r="E20" s="110" t="str">
        <f aca="false">IF(D20="","",B20*(1-D20))</f>
        <v/>
      </c>
      <c r="F20" s="94"/>
    </row>
    <row r="21" customFormat="false" ht="21" hidden="false" customHeight="true" outlineLevel="0" collapsed="false">
      <c r="A21" s="103"/>
      <c r="B21" s="104"/>
      <c r="C21" s="105"/>
      <c r="D21" s="106" t="str">
        <f aca="false">IF(OR(B21="",C21=""),"",IF(('DEPRECIATION TABLES (Pg. 9)'!$A$2-C21)/5&gt;1,1-'DEPRECIATION TABLES (Pg. 9)'!$D$22,IF('DEPRECIATION TABLES (Pg. 9)'!$A$2&lt;=C21,0,1-VLOOKUP(C21,'DEPRECIATION TABLES (Pg. 9)'!$C$12:$D$20,2,FALSE()))))</f>
        <v/>
      </c>
      <c r="E21" s="110" t="str">
        <f aca="false">IF(D21="","",B21*(1-D21))</f>
        <v/>
      </c>
      <c r="F21" s="94"/>
    </row>
    <row r="22" customFormat="false" ht="21" hidden="false" customHeight="true" outlineLevel="0" collapsed="false">
      <c r="A22" s="103"/>
      <c r="B22" s="104"/>
      <c r="C22" s="105"/>
      <c r="D22" s="106" t="str">
        <f aca="false">IF(OR(B22="",C22=""),"",IF(('DEPRECIATION TABLES (Pg. 9)'!$A$2-C22)/5&gt;1,1-'DEPRECIATION TABLES (Pg. 9)'!$D$22,IF('DEPRECIATION TABLES (Pg. 9)'!$A$2&lt;=C22,0,1-VLOOKUP(C22,'DEPRECIATION TABLES (Pg. 9)'!$C$12:$D$20,2,FALSE()))))</f>
        <v/>
      </c>
      <c r="E22" s="110" t="str">
        <f aca="false">IF(D22="","",B22*(1-D22))</f>
        <v/>
      </c>
      <c r="F22" s="94"/>
    </row>
    <row r="23" customFormat="false" ht="21" hidden="false" customHeight="true" outlineLevel="0" collapsed="false">
      <c r="A23" s="103"/>
      <c r="B23" s="104"/>
      <c r="C23" s="105"/>
      <c r="D23" s="106" t="str">
        <f aca="false">IF(OR(B23="",C23=""),"",IF(('DEPRECIATION TABLES (Pg. 9)'!$A$2-C23)/5&gt;1,1-'DEPRECIATION TABLES (Pg. 9)'!$D$22,IF('DEPRECIATION TABLES (Pg. 9)'!$A$2&lt;=C23,0,1-VLOOKUP(C23,'DEPRECIATION TABLES (Pg. 9)'!$C$12:$D$20,2,FALSE()))))</f>
        <v/>
      </c>
      <c r="E23" s="110" t="str">
        <f aca="false">IF(D23="","",B23*(1-D23))</f>
        <v/>
      </c>
      <c r="F23" s="94"/>
    </row>
    <row r="24" customFormat="false" ht="21" hidden="false" customHeight="true" outlineLevel="0" collapsed="false">
      <c r="A24" s="103"/>
      <c r="B24" s="104"/>
      <c r="C24" s="105"/>
      <c r="D24" s="106" t="str">
        <f aca="false">IF(OR(B24="",C24=""),"",IF(('DEPRECIATION TABLES (Pg. 9)'!$A$2-C24)/5&gt;1,1-'DEPRECIATION TABLES (Pg. 9)'!$D$22,IF('DEPRECIATION TABLES (Pg. 9)'!$A$2&lt;=C24,0,1-VLOOKUP(C24,'DEPRECIATION TABLES (Pg. 9)'!$C$12:$D$20,2,FALSE()))))</f>
        <v/>
      </c>
      <c r="E24" s="110" t="str">
        <f aca="false">IF(D24="","",B24*(1-D24))</f>
        <v/>
      </c>
      <c r="F24" s="94"/>
    </row>
    <row r="25" customFormat="false" ht="21" hidden="false" customHeight="true" outlineLevel="0" collapsed="false">
      <c r="A25" s="103"/>
      <c r="B25" s="104"/>
      <c r="C25" s="105"/>
      <c r="D25" s="106" t="str">
        <f aca="false">IF(OR(B25="",C25=""),"",IF(('DEPRECIATION TABLES (Pg. 9)'!$A$2-C25)/5&gt;1,1-'DEPRECIATION TABLES (Pg. 9)'!$D$22,IF('DEPRECIATION TABLES (Pg. 9)'!$A$2&lt;=C25,0,1-VLOOKUP(C25,'DEPRECIATION TABLES (Pg. 9)'!$C$12:$D$20,2,FALSE()))))</f>
        <v/>
      </c>
      <c r="E25" s="110" t="str">
        <f aca="false">IF(D25="","",B25*(1-D25))</f>
        <v/>
      </c>
      <c r="F25" s="94"/>
    </row>
    <row r="26" customFormat="false" ht="21" hidden="false" customHeight="true" outlineLevel="0" collapsed="false">
      <c r="A26" s="103"/>
      <c r="B26" s="104"/>
      <c r="C26" s="105"/>
      <c r="D26" s="106" t="str">
        <f aca="false">IF(OR(B26="",C26=""),"",IF(('DEPRECIATION TABLES (Pg. 9)'!$A$2-C26)/5&gt;1,1-'DEPRECIATION TABLES (Pg. 9)'!$D$22,IF('DEPRECIATION TABLES (Pg. 9)'!$A$2&lt;=C26,0,1-VLOOKUP(C26,'DEPRECIATION TABLES (Pg. 9)'!$C$12:$D$20,2,FALSE()))))</f>
        <v/>
      </c>
      <c r="E26" s="110" t="str">
        <f aca="false">IF(D26="","",B26*(1-D26))</f>
        <v/>
      </c>
      <c r="F26" s="94"/>
    </row>
    <row r="27" customFormat="false" ht="21" hidden="false" customHeight="true" outlineLevel="0" collapsed="false">
      <c r="A27" s="103"/>
      <c r="B27" s="104"/>
      <c r="C27" s="105"/>
      <c r="D27" s="106" t="str">
        <f aca="false">IF(OR(B27="",C27=""),"",IF(('DEPRECIATION TABLES (Pg. 9)'!$A$2-C27)/5&gt;1,1-'DEPRECIATION TABLES (Pg. 9)'!$D$22,IF('DEPRECIATION TABLES (Pg. 9)'!$A$2&lt;=C27,0,1-VLOOKUP(C27,'DEPRECIATION TABLES (Pg. 9)'!$C$12:$D$20,2,FALSE()))))</f>
        <v/>
      </c>
      <c r="E27" s="110" t="str">
        <f aca="false">IF(D27="","",B27*(1-D27))</f>
        <v/>
      </c>
      <c r="F27" s="94"/>
    </row>
    <row r="28" customFormat="false" ht="21" hidden="false" customHeight="true" outlineLevel="0" collapsed="false">
      <c r="A28" s="103"/>
      <c r="B28" s="104"/>
      <c r="C28" s="105"/>
      <c r="D28" s="106" t="str">
        <f aca="false">IF(OR(B28="",C28=""),"",IF(('DEPRECIATION TABLES (Pg. 9)'!$A$2-C28)/5&gt;1,1-'DEPRECIATION TABLES (Pg. 9)'!$D$22,IF('DEPRECIATION TABLES (Pg. 9)'!$A$2&lt;=C28,0,1-VLOOKUP(C28,'DEPRECIATION TABLES (Pg. 9)'!$C$12:$D$20,2,FALSE()))))</f>
        <v/>
      </c>
      <c r="E28" s="110" t="str">
        <f aca="false">IF(D28="","",B28*(1-D28))</f>
        <v/>
      </c>
      <c r="F28" s="94"/>
    </row>
    <row r="29" customFormat="false" ht="21" hidden="false" customHeight="true" outlineLevel="0" collapsed="false">
      <c r="A29" s="103"/>
      <c r="B29" s="104"/>
      <c r="C29" s="105"/>
      <c r="D29" s="106" t="str">
        <f aca="false">IF(OR(B29="",C29=""),"",IF(('DEPRECIATION TABLES (Pg. 9)'!$A$2-C29)/5&gt;1,1-'DEPRECIATION TABLES (Pg. 9)'!$D$22,IF('DEPRECIATION TABLES (Pg. 9)'!$A$2&lt;=C29,0,1-VLOOKUP(C29,'DEPRECIATION TABLES (Pg. 9)'!$C$12:$D$20,2,FALSE()))))</f>
        <v/>
      </c>
      <c r="E29" s="110" t="str">
        <f aca="false">IF(D29="","",B29*(1-D29))</f>
        <v/>
      </c>
      <c r="F29" s="94"/>
    </row>
    <row r="30" customFormat="false" ht="21" hidden="false" customHeight="true" outlineLevel="0" collapsed="false">
      <c r="A30" s="103"/>
      <c r="B30" s="104"/>
      <c r="C30" s="105"/>
      <c r="D30" s="106" t="str">
        <f aca="false">IF(OR(B30="",C30=""),"",IF(('DEPRECIATION TABLES (Pg. 9)'!$A$2-C30)/5&gt;1,1-'DEPRECIATION TABLES (Pg. 9)'!$D$22,IF('DEPRECIATION TABLES (Pg. 9)'!$A$2&lt;=C30,0,1-VLOOKUP(C30,'DEPRECIATION TABLES (Pg. 9)'!$C$12:$D$20,2,FALSE()))))</f>
        <v/>
      </c>
      <c r="E30" s="110" t="str">
        <f aca="false">IF(D30="","",B30*(1-D30))</f>
        <v/>
      </c>
      <c r="F30" s="94"/>
    </row>
    <row r="31" customFormat="false" ht="21" hidden="false" customHeight="true" outlineLevel="0" collapsed="false">
      <c r="A31" s="103"/>
      <c r="B31" s="104"/>
      <c r="C31" s="105"/>
      <c r="D31" s="106" t="str">
        <f aca="false">IF(OR(B31="",C31=""),"",IF(('DEPRECIATION TABLES (Pg. 9)'!$A$2-C31)/5&gt;1,1-'DEPRECIATION TABLES (Pg. 9)'!$D$22,IF('DEPRECIATION TABLES (Pg. 9)'!$A$2&lt;=C31,0,1-VLOOKUP(C31,'DEPRECIATION TABLES (Pg. 9)'!$C$12:$D$20,2,FALSE()))))</f>
        <v/>
      </c>
      <c r="E31" s="110" t="str">
        <f aca="false">IF(D31="","",B31*(1-D31))</f>
        <v/>
      </c>
      <c r="F31" s="94"/>
    </row>
    <row r="32" customFormat="false" ht="21" hidden="false" customHeight="true" outlineLevel="0" collapsed="false">
      <c r="A32" s="103"/>
      <c r="B32" s="104"/>
      <c r="C32" s="105"/>
      <c r="D32" s="106" t="str">
        <f aca="false">IF(OR(B32="",C32=""),"",IF(('DEPRECIATION TABLES (Pg. 9)'!$A$2-C32)/5&gt;1,1-'DEPRECIATION TABLES (Pg. 9)'!$D$22,IF('DEPRECIATION TABLES (Pg. 9)'!$A$2&lt;=C32,0,1-VLOOKUP(C32,'DEPRECIATION TABLES (Pg. 9)'!$C$12:$D$20,2,FALSE()))))</f>
        <v/>
      </c>
      <c r="E32" s="110" t="str">
        <f aca="false">IF(D32="","",B32*(1-D32))</f>
        <v/>
      </c>
      <c r="F32" s="94"/>
    </row>
    <row r="33" customFormat="false" ht="21" hidden="false" customHeight="true" outlineLevel="0" collapsed="false">
      <c r="A33" s="103"/>
      <c r="B33" s="104"/>
      <c r="C33" s="105"/>
      <c r="D33" s="106" t="str">
        <f aca="false">IF(OR(B33="",C33=""),"",IF(('DEPRECIATION TABLES (Pg. 9)'!$A$2-C33)/5&gt;1,1-'DEPRECIATION TABLES (Pg. 9)'!$D$22,IF('DEPRECIATION TABLES (Pg. 9)'!$A$2&lt;=C33,0,1-VLOOKUP(C33,'DEPRECIATION TABLES (Pg. 9)'!$C$12:$D$20,2,FALSE()))))</f>
        <v/>
      </c>
      <c r="E33" s="110" t="str">
        <f aca="false">IF(D33="","",B33*(1-D33))</f>
        <v/>
      </c>
      <c r="F33" s="94"/>
    </row>
    <row r="34" customFormat="false" ht="21" hidden="false" customHeight="true" outlineLevel="0" collapsed="false">
      <c r="A34" s="103"/>
      <c r="B34" s="104"/>
      <c r="C34" s="105"/>
      <c r="D34" s="106" t="str">
        <f aca="false">IF(OR(B34="",C34=""),"",IF(('DEPRECIATION TABLES (Pg. 9)'!$A$2-C34)/5&gt;1,1-'DEPRECIATION TABLES (Pg. 9)'!$D$22,IF('DEPRECIATION TABLES (Pg. 9)'!$A$2&lt;=C34,0,1-VLOOKUP(C34,'DEPRECIATION TABLES (Pg. 9)'!$C$12:$D$20,2,FALSE()))))</f>
        <v/>
      </c>
      <c r="E34" s="110" t="str">
        <f aca="false">IF(D34="","",B34*(1-D34))</f>
        <v/>
      </c>
      <c r="F34" s="94"/>
    </row>
  </sheetData>
  <printOptions headings="false" gridLines="false" gridLinesSet="true" horizontalCentered="true" verticalCentered="true"/>
  <pageMargins left="0.25" right="0.25" top="0.5" bottom="0.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14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71"/>
    <col collapsed="false" customWidth="true" hidden="false" outlineLevel="0" max="2" min="2" style="94" width="17.57"/>
    <col collapsed="false" customWidth="true" hidden="false" outlineLevel="0" max="3" min="3" style="0" width="13.71"/>
    <col collapsed="false" customWidth="true" hidden="false" outlineLevel="0" max="4" min="4" style="3" width="19"/>
    <col collapsed="false" customWidth="true" hidden="false" outlineLevel="0" max="6" min="5" style="0" width="22"/>
    <col collapsed="false" customWidth="true" hidden="false" outlineLevel="0" max="7" min="7" style="0" width="24.29"/>
  </cols>
  <sheetData>
    <row r="1" customFormat="false" ht="36" hidden="false" customHeight="true" outlineLevel="0" collapsed="false">
      <c r="A1" s="111" t="s">
        <v>58</v>
      </c>
      <c r="B1" s="111"/>
      <c r="C1" s="111"/>
      <c r="D1" s="111"/>
      <c r="E1" s="111"/>
      <c r="J1" s="112" t="s">
        <v>59</v>
      </c>
    </row>
    <row r="2" s="101" customFormat="true" ht="33.75" hidden="false" customHeight="true" outlineLevel="0" collapsed="false">
      <c r="A2" s="98" t="s">
        <v>53</v>
      </c>
      <c r="B2" s="98" t="s">
        <v>60</v>
      </c>
      <c r="C2" s="98" t="s">
        <v>61</v>
      </c>
      <c r="D2" s="99" t="s">
        <v>26</v>
      </c>
      <c r="E2" s="99" t="s">
        <v>27</v>
      </c>
      <c r="G2" s="101" t="s">
        <v>56</v>
      </c>
      <c r="J2" s="112" t="s">
        <v>62</v>
      </c>
    </row>
    <row r="3" customFormat="false" ht="21" hidden="false" customHeight="true" outlineLevel="0" collapsed="false">
      <c r="A3" s="103"/>
      <c r="B3" s="113"/>
      <c r="C3" s="114"/>
      <c r="D3" s="106" t="str">
        <f aca="false">IF(OR(B3="",C3=""),"",IF(('DEPRECIATION TABLES (Pg. 9)'!$A$2-C3)/10&gt;1,1-'DEPRECIATION TABLES (Pg. 9)'!$F$32,IF('DEPRECIATION TABLES (Pg. 9)'!$A$2&lt;=C3,0,1-VLOOKUP(C3,'DEPRECIATION TABLES (Pg. 9)'!$E$12:$F$30,2,FALSE()))))</f>
        <v/>
      </c>
      <c r="E3" s="115" t="str">
        <f aca="false">IF(D3="","",B3*(1-D3))</f>
        <v/>
      </c>
      <c r="F3" s="94"/>
      <c r="G3" s="116"/>
    </row>
    <row r="4" customFormat="false" ht="21" hidden="false" customHeight="true" outlineLevel="0" collapsed="false">
      <c r="A4" s="103"/>
      <c r="B4" s="113"/>
      <c r="C4" s="114"/>
      <c r="D4" s="106" t="str">
        <f aca="false">IF(OR(B4="",C4=""),"",IF(('DEPRECIATION TABLES (Pg. 9)'!$A$2-C4)/10&gt;1,1-'DEPRECIATION TABLES (Pg. 9)'!$F$32,IF('DEPRECIATION TABLES (Pg. 9)'!$A$2&lt;=C4,0,1-VLOOKUP(C4,'DEPRECIATION TABLES (Pg. 9)'!$E$12:$F$30,2,FALSE()))))</f>
        <v/>
      </c>
      <c r="E4" s="115" t="str">
        <f aca="false">IF(D4="","",B4*(1-D4))</f>
        <v/>
      </c>
      <c r="F4" s="94"/>
    </row>
    <row r="5" customFormat="false" ht="21" hidden="false" customHeight="true" outlineLevel="0" collapsed="false">
      <c r="A5" s="103"/>
      <c r="B5" s="113"/>
      <c r="C5" s="114"/>
      <c r="D5" s="106" t="str">
        <f aca="false">IF(OR(B5="",C5=""),"",IF(('DEPRECIATION TABLES (Pg. 9)'!$A$2-C5)/10&gt;1,1-'DEPRECIATION TABLES (Pg. 9)'!$F$32,IF('DEPRECIATION TABLES (Pg. 9)'!$A$2&lt;=C5,0,1-VLOOKUP(C5,'DEPRECIATION TABLES (Pg. 9)'!$E$12:$F$30,2,FALSE()))))</f>
        <v/>
      </c>
      <c r="E5" s="115" t="str">
        <f aca="false">IF(D5="","",B5*(1-D5))</f>
        <v/>
      </c>
      <c r="F5" s="94"/>
    </row>
    <row r="6" customFormat="false" ht="21" hidden="false" customHeight="true" outlineLevel="0" collapsed="false">
      <c r="A6" s="103"/>
      <c r="B6" s="113"/>
      <c r="C6" s="114"/>
      <c r="D6" s="106" t="str">
        <f aca="false">IF(OR(B6="",C6=""),"",IF(('DEPRECIATION TABLES (Pg. 9)'!$A$2-C6)/10&gt;1,1-'DEPRECIATION TABLES (Pg. 9)'!$F$32,IF('DEPRECIATION TABLES (Pg. 9)'!$A$2&lt;=C6,0,1-VLOOKUP(C6,'DEPRECIATION TABLES (Pg. 9)'!$E$12:$F$30,2,FALSE()))))</f>
        <v/>
      </c>
      <c r="E6" s="115" t="str">
        <f aca="false">IF(D6="","",B6*(1-D6))</f>
        <v/>
      </c>
      <c r="F6" s="94"/>
      <c r="G6" s="116"/>
    </row>
    <row r="7" customFormat="false" ht="21" hidden="false" customHeight="true" outlineLevel="0" collapsed="false">
      <c r="A7" s="103"/>
      <c r="B7" s="113"/>
      <c r="C7" s="114"/>
      <c r="D7" s="106" t="str">
        <f aca="false">IF(OR(B7="",C7=""),"",IF(('DEPRECIATION TABLES (Pg. 9)'!$A$2-C7)/10&gt;1,1-'DEPRECIATION TABLES (Pg. 9)'!$F$32,IF('DEPRECIATION TABLES (Pg. 9)'!$A$2&lt;=C7,0,1-VLOOKUP(C7,'DEPRECIATION TABLES (Pg. 9)'!$E$12:$F$30,2,FALSE()))))</f>
        <v/>
      </c>
      <c r="E7" s="115" t="str">
        <f aca="false">IF(D7="","",B7*(1-D7))</f>
        <v/>
      </c>
      <c r="F7" s="94"/>
    </row>
    <row r="8" customFormat="false" ht="21" hidden="false" customHeight="true" outlineLevel="0" collapsed="false">
      <c r="A8" s="103"/>
      <c r="B8" s="113"/>
      <c r="C8" s="114"/>
      <c r="D8" s="106" t="str">
        <f aca="false">IF(OR(B8="",C8=""),"",IF(('DEPRECIATION TABLES (Pg. 9)'!$A$2-C8)/10&gt;1,1-'DEPRECIATION TABLES (Pg. 9)'!$F$32,IF('DEPRECIATION TABLES (Pg. 9)'!$A$2&lt;=C8,0,1-VLOOKUP(C8,'DEPRECIATION TABLES (Pg. 9)'!$E$12:$F$30,2,FALSE()))))</f>
        <v/>
      </c>
      <c r="E8" s="115" t="str">
        <f aca="false">IF(D8="","",B8*(1-D8))</f>
        <v/>
      </c>
      <c r="F8" s="94"/>
    </row>
    <row r="9" customFormat="false" ht="21" hidden="false" customHeight="true" outlineLevel="0" collapsed="false">
      <c r="A9" s="103"/>
      <c r="B9" s="113"/>
      <c r="C9" s="114"/>
      <c r="D9" s="106" t="str">
        <f aca="false">IF(OR(B9="",C9=""),"",IF(('DEPRECIATION TABLES (Pg. 9)'!$A$2-C9)/10&gt;1,1-'DEPRECIATION TABLES (Pg. 9)'!$F$32,IF('DEPRECIATION TABLES (Pg. 9)'!$A$2&lt;=C9,0,1-VLOOKUP(C9,'DEPRECIATION TABLES (Pg. 9)'!$E$12:$F$30,2,FALSE()))))</f>
        <v/>
      </c>
      <c r="E9" s="115" t="str">
        <f aca="false">IF(D9="","",B9*(1-D9))</f>
        <v/>
      </c>
      <c r="F9" s="94"/>
      <c r="G9" s="116"/>
    </row>
    <row r="10" customFormat="false" ht="21" hidden="false" customHeight="true" outlineLevel="0" collapsed="false">
      <c r="A10" s="103"/>
      <c r="B10" s="113"/>
      <c r="C10" s="114"/>
      <c r="D10" s="106" t="str">
        <f aca="false">IF(OR(B10="",C10=""),"",IF(('DEPRECIATION TABLES (Pg. 9)'!$A$2-C10)/10&gt;1,1-'DEPRECIATION TABLES (Pg. 9)'!$F$32,IF('DEPRECIATION TABLES (Pg. 9)'!$A$2&lt;=C10,0,1-VLOOKUP(C10,'DEPRECIATION TABLES (Pg. 9)'!$E$12:$F$30,2,FALSE()))))</f>
        <v/>
      </c>
      <c r="E10" s="115" t="str">
        <f aca="false">IF(D10="","",B10*(1-D10))</f>
        <v/>
      </c>
      <c r="F10" s="94"/>
    </row>
    <row r="11" customFormat="false" ht="21" hidden="false" customHeight="true" outlineLevel="0" collapsed="false">
      <c r="A11" s="103"/>
      <c r="B11" s="113"/>
      <c r="C11" s="114"/>
      <c r="D11" s="106" t="str">
        <f aca="false">IF(OR(B11="",C11=""),"",IF(('DEPRECIATION TABLES (Pg. 9)'!$A$2-C11)/10&gt;1,1-'DEPRECIATION TABLES (Pg. 9)'!$F$32,IF('DEPRECIATION TABLES (Pg. 9)'!$A$2&lt;=C11,0,1-VLOOKUP(C11,'DEPRECIATION TABLES (Pg. 9)'!$E$12:$F$30,2,FALSE()))))</f>
        <v/>
      </c>
      <c r="E11" s="115" t="str">
        <f aca="false">IF(D11="","",B11*(1-D11))</f>
        <v/>
      </c>
      <c r="F11" s="94"/>
    </row>
    <row r="12" customFormat="false" ht="21" hidden="false" customHeight="true" outlineLevel="0" collapsed="false">
      <c r="A12" s="103"/>
      <c r="B12" s="113"/>
      <c r="C12" s="114"/>
      <c r="D12" s="106" t="str">
        <f aca="false">IF(OR(B12="",C12=""),"",IF(('DEPRECIATION TABLES (Pg. 9)'!$A$2-C12)/10&gt;1,1-'DEPRECIATION TABLES (Pg. 9)'!$F$32,IF('DEPRECIATION TABLES (Pg. 9)'!$A$2&lt;=C12,0,1-VLOOKUP(C12,'DEPRECIATION TABLES (Pg. 9)'!$E$12:$F$30,2,FALSE()))))</f>
        <v/>
      </c>
      <c r="E12" s="115" t="str">
        <f aca="false">IF(D12="","",B12*(1-D12))</f>
        <v/>
      </c>
      <c r="F12" s="94"/>
      <c r="G12" s="116"/>
    </row>
    <row r="13" customFormat="false" ht="21" hidden="false" customHeight="true" outlineLevel="0" collapsed="false">
      <c r="A13" s="103"/>
      <c r="B13" s="113"/>
      <c r="C13" s="114"/>
      <c r="D13" s="106" t="str">
        <f aca="false">IF(OR(B13="",C13=""),"",IF(('DEPRECIATION TABLES (Pg. 9)'!$A$2-C13)/10&gt;1,1-'DEPRECIATION TABLES (Pg. 9)'!$F$32,IF('DEPRECIATION TABLES (Pg. 9)'!$A$2&lt;=C13,0,1-VLOOKUP(C13,'DEPRECIATION TABLES (Pg. 9)'!$E$12:$F$30,2,FALSE()))))</f>
        <v/>
      </c>
      <c r="E13" s="115" t="str">
        <f aca="false">IF(D13="","",B13*(1-D13))</f>
        <v/>
      </c>
      <c r="F13" s="94"/>
      <c r="G13" s="108"/>
    </row>
    <row r="14" customFormat="false" ht="21" hidden="false" customHeight="true" outlineLevel="0" collapsed="false">
      <c r="A14" s="103"/>
      <c r="B14" s="113"/>
      <c r="C14" s="114"/>
      <c r="D14" s="106" t="str">
        <f aca="false">IF(OR(B14="",C14=""),"",IF(('DEPRECIATION TABLES (Pg. 9)'!$A$2-C14)/10&gt;1,1-'DEPRECIATION TABLES (Pg. 9)'!$F$32,IF('DEPRECIATION TABLES (Pg. 9)'!$A$2&lt;=C14,0,1-VLOOKUP(C14,'DEPRECIATION TABLES (Pg. 9)'!$E$12:$F$30,2,FALSE()))))</f>
        <v/>
      </c>
      <c r="E14" s="115" t="str">
        <f aca="false">IF(D14="","",B14*(1-D14))</f>
        <v/>
      </c>
      <c r="F14" s="94"/>
    </row>
    <row r="15" customFormat="false" ht="21" hidden="false" customHeight="true" outlineLevel="0" collapsed="false">
      <c r="A15" s="103"/>
      <c r="B15" s="113"/>
      <c r="C15" s="114"/>
      <c r="D15" s="106" t="str">
        <f aca="false">IF(OR(B15="",C15=""),"",IF(('DEPRECIATION TABLES (Pg. 9)'!$A$2-C15)/10&gt;1,1-'DEPRECIATION TABLES (Pg. 9)'!$F$32,IF('DEPRECIATION TABLES (Pg. 9)'!$A$2&lt;=C15,0,1-VLOOKUP(C15,'DEPRECIATION TABLES (Pg. 9)'!$E$12:$F$30,2,FALSE()))))</f>
        <v/>
      </c>
      <c r="E15" s="115" t="str">
        <f aca="false">IF(D15="","",B15*(1-D15))</f>
        <v/>
      </c>
      <c r="F15" s="94"/>
      <c r="G15" s="116"/>
    </row>
    <row r="16" customFormat="false" ht="21" hidden="false" customHeight="true" outlineLevel="0" collapsed="false">
      <c r="A16" s="103"/>
      <c r="B16" s="113"/>
      <c r="C16" s="114"/>
      <c r="D16" s="106" t="str">
        <f aca="false">IF(OR(B16="",C16=""),"",IF(('DEPRECIATION TABLES (Pg. 9)'!$A$2-C16)/10&gt;1,1-'DEPRECIATION TABLES (Pg. 9)'!$F$32,IF('DEPRECIATION TABLES (Pg. 9)'!$A$2&lt;=C16,0,1-VLOOKUP(C16,'DEPRECIATION TABLES (Pg. 9)'!$E$12:$F$30,2,FALSE()))))</f>
        <v/>
      </c>
      <c r="E16" s="115" t="str">
        <f aca="false">IF(D16="","",B16*(1-D16))</f>
        <v/>
      </c>
      <c r="F16" s="94"/>
    </row>
    <row r="17" customFormat="false" ht="21" hidden="false" customHeight="true" outlineLevel="0" collapsed="false">
      <c r="A17" s="103"/>
      <c r="B17" s="113"/>
      <c r="C17" s="114"/>
      <c r="D17" s="106" t="str">
        <f aca="false">IF(OR(B17="",C17=""),"",IF(('DEPRECIATION TABLES (Pg. 9)'!$A$2-C17)/10&gt;1,1-'DEPRECIATION TABLES (Pg. 9)'!$F$32,IF('DEPRECIATION TABLES (Pg. 9)'!$A$2&lt;=C17,0,1-VLOOKUP(C17,'DEPRECIATION TABLES (Pg. 9)'!$E$12:$F$30,2,FALSE()))))</f>
        <v/>
      </c>
      <c r="E17" s="115" t="str">
        <f aca="false">IF(D17="","",B17*(1-D17))</f>
        <v/>
      </c>
      <c r="F17" s="94"/>
    </row>
    <row r="18" customFormat="false" ht="21" hidden="false" customHeight="true" outlineLevel="0" collapsed="false">
      <c r="A18" s="103"/>
      <c r="B18" s="113"/>
      <c r="C18" s="114"/>
      <c r="D18" s="106" t="str">
        <f aca="false">IF(OR(B18="",C18=""),"",IF(('DEPRECIATION TABLES (Pg. 9)'!$A$2-C18)/10&gt;1,1-'DEPRECIATION TABLES (Pg. 9)'!$F$32,IF('DEPRECIATION TABLES (Pg. 9)'!$A$2&lt;=C18,0,1-VLOOKUP(C18,'DEPRECIATION TABLES (Pg. 9)'!$E$12:$F$30,2,FALSE()))))</f>
        <v/>
      </c>
      <c r="E18" s="115" t="str">
        <f aca="false">IF(D18="","",B18*(1-D18))</f>
        <v/>
      </c>
      <c r="F18" s="94"/>
      <c r="G18" s="116"/>
    </row>
    <row r="19" customFormat="false" ht="21" hidden="false" customHeight="true" outlineLevel="0" collapsed="false">
      <c r="A19" s="103"/>
      <c r="B19" s="113"/>
      <c r="C19" s="114"/>
      <c r="D19" s="106" t="str">
        <f aca="false">IF(OR(B19="",C19=""),"",IF(('DEPRECIATION TABLES (Pg. 9)'!$A$2-C19)/10&gt;1,1-'DEPRECIATION TABLES (Pg. 9)'!$F$32,IF('DEPRECIATION TABLES (Pg. 9)'!$A$2&lt;=C19,0,1-VLOOKUP(C19,'DEPRECIATION TABLES (Pg. 9)'!$E$12:$F$30,2,FALSE()))))</f>
        <v/>
      </c>
      <c r="E19" s="115" t="str">
        <f aca="false">IF(D19="","",B19*(1-D19))</f>
        <v/>
      </c>
      <c r="F19" s="94"/>
    </row>
    <row r="20" customFormat="false" ht="21" hidden="false" customHeight="true" outlineLevel="0" collapsed="false">
      <c r="A20" s="103"/>
      <c r="B20" s="113"/>
      <c r="C20" s="114"/>
      <c r="D20" s="106" t="str">
        <f aca="false">IF(OR(B20="",C20=""),"",IF(('DEPRECIATION TABLES (Pg. 9)'!$A$2-C20)/10&gt;1,1-'DEPRECIATION TABLES (Pg. 9)'!$F$32,IF('DEPRECIATION TABLES (Pg. 9)'!$A$2&lt;=C20,0,1-VLOOKUP(C20,'DEPRECIATION TABLES (Pg. 9)'!$E$12:$F$30,2,FALSE()))))</f>
        <v/>
      </c>
      <c r="E20" s="115" t="str">
        <f aca="false">IF(D20="","",B20*(1-D20))</f>
        <v/>
      </c>
      <c r="F20" s="94"/>
    </row>
    <row r="21" customFormat="false" ht="21" hidden="false" customHeight="true" outlineLevel="0" collapsed="false">
      <c r="A21" s="103"/>
      <c r="B21" s="113"/>
      <c r="C21" s="114"/>
      <c r="D21" s="106" t="str">
        <f aca="false">IF(OR(B21="",C21=""),"",IF(('DEPRECIATION TABLES (Pg. 9)'!$A$2-C21)/10&gt;1,1-'DEPRECIATION TABLES (Pg. 9)'!$F$32,IF('DEPRECIATION TABLES (Pg. 9)'!$A$2&lt;=C21,0,1-VLOOKUP(C21,'DEPRECIATION TABLES (Pg. 9)'!$E$12:$F$30,2,FALSE()))))</f>
        <v/>
      </c>
      <c r="E21" s="115" t="str">
        <f aca="false">IF(D21="","",B21*(1-D21))</f>
        <v/>
      </c>
      <c r="F21" s="94"/>
      <c r="G21" s="116"/>
    </row>
    <row r="22" customFormat="false" ht="21" hidden="false" customHeight="true" outlineLevel="0" collapsed="false">
      <c r="A22" s="103"/>
      <c r="B22" s="113"/>
      <c r="C22" s="114"/>
      <c r="D22" s="106" t="str">
        <f aca="false">IF(OR(B22="",C22=""),"",IF(('DEPRECIATION TABLES (Pg. 9)'!$A$2-C22)/10&gt;1,1-'DEPRECIATION TABLES (Pg. 9)'!$F$32,IF('DEPRECIATION TABLES (Pg. 9)'!$A$2&lt;=C22,0,1-VLOOKUP(C22,'DEPRECIATION TABLES (Pg. 9)'!$E$12:$F$30,2,FALSE()))))</f>
        <v/>
      </c>
      <c r="E22" s="115" t="str">
        <f aca="false">IF(D22="","",B22*(1-D22))</f>
        <v/>
      </c>
      <c r="F22" s="94"/>
    </row>
    <row r="23" customFormat="false" ht="21" hidden="false" customHeight="true" outlineLevel="0" collapsed="false">
      <c r="A23" s="103"/>
      <c r="B23" s="113"/>
      <c r="C23" s="114"/>
      <c r="D23" s="106" t="str">
        <f aca="false">IF(OR(B23="",C23=""),"",IF(('DEPRECIATION TABLES (Pg. 9)'!$A$2-C23)/10&gt;1,1-'DEPRECIATION TABLES (Pg. 9)'!$F$32,IF('DEPRECIATION TABLES (Pg. 9)'!$A$2&lt;=C23,0,1-VLOOKUP(C23,'DEPRECIATION TABLES (Pg. 9)'!$E$12:$F$30,2,FALSE()))))</f>
        <v/>
      </c>
      <c r="E23" s="115" t="str">
        <f aca="false">IF(D23="","",B23*(1-D23))</f>
        <v/>
      </c>
      <c r="F23" s="94"/>
    </row>
    <row r="24" customFormat="false" ht="21" hidden="false" customHeight="true" outlineLevel="0" collapsed="false">
      <c r="A24" s="103"/>
      <c r="B24" s="113"/>
      <c r="C24" s="114"/>
      <c r="D24" s="106" t="str">
        <f aca="false">IF(OR(B24="",C24=""),"",IF(('DEPRECIATION TABLES (Pg. 9)'!$A$2-C24)/10&gt;1,1-'DEPRECIATION TABLES (Pg. 9)'!$F$32,IF('DEPRECIATION TABLES (Pg. 9)'!$A$2&lt;=C24,0,1-VLOOKUP(C24,'DEPRECIATION TABLES (Pg. 9)'!$E$12:$F$30,2,FALSE()))))</f>
        <v/>
      </c>
      <c r="E24" s="115" t="str">
        <f aca="false">IF(D24="","",B24*(1-D24))</f>
        <v/>
      </c>
      <c r="F24" s="94"/>
      <c r="G24" s="116"/>
    </row>
    <row r="25" customFormat="false" ht="21" hidden="false" customHeight="true" outlineLevel="0" collapsed="false">
      <c r="A25" s="103"/>
      <c r="B25" s="113"/>
      <c r="C25" s="114"/>
      <c r="D25" s="106" t="str">
        <f aca="false">IF(OR(B25="",C25=""),"",IF(('DEPRECIATION TABLES (Pg. 9)'!$A$2-C25)/10&gt;1,1-'DEPRECIATION TABLES (Pg. 9)'!$F$32,IF('DEPRECIATION TABLES (Pg. 9)'!$A$2&lt;=C25,0,1-VLOOKUP(C25,'DEPRECIATION TABLES (Pg. 9)'!$E$12:$F$30,2,FALSE()))))</f>
        <v/>
      </c>
      <c r="E25" s="115" t="str">
        <f aca="false">IF(D25="","",B25*(1-D25))</f>
        <v/>
      </c>
      <c r="F25" s="94"/>
    </row>
    <row r="26" customFormat="false" ht="21" hidden="false" customHeight="true" outlineLevel="0" collapsed="false">
      <c r="A26" s="103"/>
      <c r="B26" s="113"/>
      <c r="C26" s="114"/>
      <c r="D26" s="106" t="str">
        <f aca="false">IF(OR(B26="",C26=""),"",IF(('DEPRECIATION TABLES (Pg. 9)'!$A$2-C26)/10&gt;1,1-'DEPRECIATION TABLES (Pg. 9)'!$F$32,IF('DEPRECIATION TABLES (Pg. 9)'!$A$2&lt;=C26,0,1-VLOOKUP(C26,'DEPRECIATION TABLES (Pg. 9)'!$E$12:$F$30,2,FALSE()))))</f>
        <v/>
      </c>
      <c r="E26" s="115" t="str">
        <f aca="false">IF(D26="","",B26*(1-D26))</f>
        <v/>
      </c>
      <c r="F26" s="94"/>
    </row>
    <row r="27" customFormat="false" ht="21" hidden="false" customHeight="true" outlineLevel="0" collapsed="false">
      <c r="A27" s="103"/>
      <c r="B27" s="113"/>
      <c r="C27" s="114"/>
      <c r="D27" s="106" t="str">
        <f aca="false">IF(OR(B27="",C27=""),"",IF(('DEPRECIATION TABLES (Pg. 9)'!$A$2-C27)/10&gt;1,1-'DEPRECIATION TABLES (Pg. 9)'!$F$32,IF('DEPRECIATION TABLES (Pg. 9)'!$A$2&lt;=C27,0,1-VLOOKUP(C27,'DEPRECIATION TABLES (Pg. 9)'!$E$12:$F$30,2,FALSE()))))</f>
        <v/>
      </c>
      <c r="E27" s="115" t="str">
        <f aca="false">IF(D27="","",B27*(1-D27))</f>
        <v/>
      </c>
      <c r="F27" s="94"/>
      <c r="G27" s="116"/>
    </row>
    <row r="28" customFormat="false" ht="21" hidden="false" customHeight="true" outlineLevel="0" collapsed="false">
      <c r="A28" s="103"/>
      <c r="B28" s="113"/>
      <c r="C28" s="114"/>
      <c r="D28" s="106" t="str">
        <f aca="false">IF(OR(B28="",C28=""),"",IF(('DEPRECIATION TABLES (Pg. 9)'!$A$2-C28)/10&gt;1,1-'DEPRECIATION TABLES (Pg. 9)'!$F$32,IF('DEPRECIATION TABLES (Pg. 9)'!$A$2&lt;=C28,0,1-VLOOKUP(C28,'DEPRECIATION TABLES (Pg. 9)'!$E$12:$F$30,2,FALSE()))))</f>
        <v/>
      </c>
      <c r="E28" s="115" t="str">
        <f aca="false">IF(D28="","",B28*(1-D28))</f>
        <v/>
      </c>
      <c r="F28" s="94"/>
    </row>
    <row r="29" customFormat="false" ht="21" hidden="false" customHeight="true" outlineLevel="0" collapsed="false">
      <c r="A29" s="103"/>
      <c r="B29" s="113"/>
      <c r="C29" s="114"/>
      <c r="D29" s="106" t="str">
        <f aca="false">IF(OR(B29="",C29=""),"",IF(('DEPRECIATION TABLES (Pg. 9)'!$A$2-C29)/10&gt;1,1-'DEPRECIATION TABLES (Pg. 9)'!$F$32,IF('DEPRECIATION TABLES (Pg. 9)'!$A$2&lt;=C29,0,1-VLOOKUP(C29,'DEPRECIATION TABLES (Pg. 9)'!$E$12:$F$30,2,FALSE()))))</f>
        <v/>
      </c>
      <c r="E29" s="115" t="str">
        <f aca="false">IF(D29="","",B29*(1-D29))</f>
        <v/>
      </c>
      <c r="F29" s="94"/>
    </row>
    <row r="30" customFormat="false" ht="21" hidden="false" customHeight="true" outlineLevel="0" collapsed="false">
      <c r="A30" s="103"/>
      <c r="B30" s="113"/>
      <c r="C30" s="114"/>
      <c r="D30" s="106" t="str">
        <f aca="false">IF(OR(B30="",C30=""),"",IF(('DEPRECIATION TABLES (Pg. 9)'!$A$2-C30)/10&gt;1,1-'DEPRECIATION TABLES (Pg. 9)'!$F$32,IF('DEPRECIATION TABLES (Pg. 9)'!$A$2&lt;=C30,0,1-VLOOKUP(C30,'DEPRECIATION TABLES (Pg. 9)'!$E$12:$F$30,2,FALSE()))))</f>
        <v/>
      </c>
      <c r="E30" s="115" t="str">
        <f aca="false">IF(D30="","",B30*(1-D30))</f>
        <v/>
      </c>
      <c r="F30" s="94"/>
      <c r="G30" s="116"/>
    </row>
    <row r="31" customFormat="false" ht="21" hidden="false" customHeight="true" outlineLevel="0" collapsed="false">
      <c r="A31" s="103"/>
      <c r="B31" s="113"/>
      <c r="C31" s="114"/>
      <c r="D31" s="106" t="str">
        <f aca="false">IF(OR(B31="",C31=""),"",IF(('DEPRECIATION TABLES (Pg. 9)'!$A$2-C31)/10&gt;1,1-'DEPRECIATION TABLES (Pg. 9)'!$F$32,IF('DEPRECIATION TABLES (Pg. 9)'!$A$2&lt;=C31,0,1-VLOOKUP(C31,'DEPRECIATION TABLES (Pg. 9)'!$E$12:$F$30,2,FALSE()))))</f>
        <v/>
      </c>
      <c r="E31" s="115" t="str">
        <f aca="false">IF(D31="","",B31*(1-D31))</f>
        <v/>
      </c>
      <c r="F31" s="94"/>
    </row>
    <row r="32" customFormat="false" ht="21" hidden="false" customHeight="true" outlineLevel="0" collapsed="false">
      <c r="A32" s="103"/>
      <c r="B32" s="113"/>
      <c r="C32" s="114"/>
      <c r="D32" s="106" t="str">
        <f aca="false">IF(OR(B32="",C32=""),"",IF(('DEPRECIATION TABLES (Pg. 9)'!$A$2-C32)/10&gt;1,1-'DEPRECIATION TABLES (Pg. 9)'!$F$32,IF('DEPRECIATION TABLES (Pg. 9)'!$A$2&lt;=C32,0,1-VLOOKUP(C32,'DEPRECIATION TABLES (Pg. 9)'!$E$12:$F$30,2,FALSE()))))</f>
        <v/>
      </c>
      <c r="E32" s="115" t="str">
        <f aca="false">IF(D32="","",B32*(1-D32))</f>
        <v/>
      </c>
      <c r="F32" s="94"/>
    </row>
    <row r="33" customFormat="false" ht="21" hidden="false" customHeight="true" outlineLevel="0" collapsed="false">
      <c r="A33" s="103"/>
      <c r="B33" s="113"/>
      <c r="C33" s="114"/>
      <c r="D33" s="106" t="str">
        <f aca="false">IF(OR(B33="",C33=""),"",IF(('DEPRECIATION TABLES (Pg. 9)'!$A$2-C33)/10&gt;1,1-'DEPRECIATION TABLES (Pg. 9)'!$F$32,IF('DEPRECIATION TABLES (Pg. 9)'!$A$2&lt;=C33,0,1-VLOOKUP(C33,'DEPRECIATION TABLES (Pg. 9)'!$E$12:$F$30,2,FALSE()))))</f>
        <v/>
      </c>
      <c r="E33" s="115" t="str">
        <f aca="false">IF(D33="","",B33*(1-D33))</f>
        <v/>
      </c>
      <c r="F33" s="94"/>
      <c r="G33" s="116"/>
    </row>
    <row r="34" customFormat="false" ht="21" hidden="false" customHeight="true" outlineLevel="0" collapsed="false">
      <c r="A34" s="103"/>
      <c r="B34" s="113"/>
      <c r="C34" s="114"/>
      <c r="D34" s="106" t="str">
        <f aca="false">IF(OR(B34="",C34=""),"",IF(('DEPRECIATION TABLES (Pg. 9)'!$A$2-C34)/10&gt;1,1-'DEPRECIATION TABLES (Pg. 9)'!$F$32,IF('DEPRECIATION TABLES (Pg. 9)'!$A$2&lt;=C34,0,1-VLOOKUP(C34,'DEPRECIATION TABLES (Pg. 9)'!$E$12:$F$30,2,FALSE()))))</f>
        <v/>
      </c>
      <c r="E34" s="115" t="str">
        <f aca="false">IF(D34="","",B34*(1-D34))</f>
        <v/>
      </c>
      <c r="F34" s="94"/>
    </row>
  </sheetData>
  <mergeCells count="1">
    <mergeCell ref="A1:E1"/>
  </mergeCells>
  <printOptions headings="false" gridLines="false" gridLinesSet="true" horizontalCentered="true" verticalCentered="true"/>
  <pageMargins left="0.2" right="0.2" top="0.5" bottom="0.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14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71"/>
    <col collapsed="false" customWidth="true" hidden="false" outlineLevel="0" max="2" min="2" style="94" width="15.71"/>
    <col collapsed="false" customWidth="true" hidden="false" outlineLevel="0" max="4" min="3" style="0" width="13.71"/>
    <col collapsed="false" customWidth="true" hidden="false" outlineLevel="0" max="5" min="5" style="0" width="19"/>
    <col collapsed="false" customWidth="true" hidden="false" outlineLevel="0" max="6" min="6" style="0" width="19.86"/>
    <col collapsed="false" customWidth="true" hidden="false" outlineLevel="0" max="7" min="7" style="0" width="22"/>
    <col collapsed="false" customWidth="true" hidden="false" outlineLevel="0" max="8" min="8" style="0" width="24.29"/>
  </cols>
  <sheetData>
    <row r="1" customFormat="false" ht="36" hidden="false" customHeight="true" outlineLevel="0" collapsed="false">
      <c r="A1" s="97" t="s">
        <v>63</v>
      </c>
      <c r="B1" s="97"/>
      <c r="C1" s="97"/>
      <c r="D1" s="97"/>
      <c r="E1" s="97"/>
      <c r="F1" s="97"/>
    </row>
    <row r="2" s="101" customFormat="true" ht="33.75" hidden="false" customHeight="true" outlineLevel="0" collapsed="false">
      <c r="A2" s="98" t="s">
        <v>53</v>
      </c>
      <c r="B2" s="98" t="s">
        <v>54</v>
      </c>
      <c r="C2" s="98" t="s">
        <v>55</v>
      </c>
      <c r="D2" s="98" t="s">
        <v>64</v>
      </c>
      <c r="E2" s="99" t="s">
        <v>65</v>
      </c>
      <c r="F2" s="99" t="s">
        <v>27</v>
      </c>
      <c r="H2" s="101" t="s">
        <v>56</v>
      </c>
    </row>
    <row r="3" customFormat="false" ht="21" hidden="false" customHeight="true" outlineLevel="0" collapsed="false">
      <c r="A3" s="103"/>
      <c r="B3" s="113"/>
      <c r="C3" s="114"/>
      <c r="D3" s="114"/>
      <c r="E3" s="117" t="str">
        <f aca="false">IF(OR(B3="",C3="",D3=""),"",IF(D3=5,IF(('DEPRECIATION TABLES (Pg. 9)'!$A$2-C3)/5&gt;1,1-'DEPRECIATION TABLES (Pg. 9)'!$D$22,IF('DEPRECIATION TABLES (Pg. 9)'!$A$2&lt;=C3,0,1-VLOOKUP(C3,'DEPRECIATION TABLES (Pg. 9)'!$C$12:$D$20,2,FALSE()))),IF(D3=10,IF(('DEPRECIATION TABLES (Pg. 9)'!$A$2-C3)/10&gt;1,1-'DEPRECIATION TABLES (Pg. 9)'!$F$32,IF('DEPRECIATION TABLES (Pg. 9)'!$A$2&lt;=C3,0,1-VLOOKUP(C3,'DEPRECIATION TABLES (Pg. 9)'!$E$12:$F$30,2,FALSE()))),IF(D3=15,IF(('DEPRECIATION TABLES (Pg. 9)'!$A$2-C3)/15&gt;1,1-'DEPRECIATION TABLES (Pg. 9)'!$H$42,IF('DEPRECIATION TABLES (Pg. 9)'!$A$2&lt;=C3,0,1-VLOOKUP(C3,'DEPRECIATION TABLES (Pg. 9)'!$G$12:$H$40,2,FALSE()))),IF(('DEPRECIATION TABLES (Pg. 9)'!$A$2-C3)/20&gt;1,1-'DEPRECIATION TABLES (Pg. 9)'!$J$52,IF('DEPRECIATION TABLES (Pg. 9)'!$A$2&lt;=C3,0,1-VLOOKUP(C3,'DEPRECIATION TABLES (Pg. 9)'!$I$12:$J$50,2,FALSE())))))))</f>
        <v/>
      </c>
      <c r="F3" s="115" t="str">
        <f aca="false">IF(E3="","",B3*(1-E3))</f>
        <v/>
      </c>
      <c r="G3" s="94"/>
      <c r="I3" s="118" t="n">
        <v>5</v>
      </c>
    </row>
    <row r="4" customFormat="false" ht="21" hidden="false" customHeight="true" outlineLevel="0" collapsed="false">
      <c r="A4" s="103"/>
      <c r="B4" s="113"/>
      <c r="C4" s="114"/>
      <c r="D4" s="114"/>
      <c r="E4" s="117" t="str">
        <f aca="false">IF(OR(B4="",C4="",D4=""),"",IF(D4=5,IF(('DEPRECIATION TABLES (Pg. 9)'!$A$2-C4)/5&gt;1,1-'DEPRECIATION TABLES (Pg. 9)'!$D$22,IF('DEPRECIATION TABLES (Pg. 9)'!$A$2&lt;=C4,0,1-VLOOKUP(C4,'DEPRECIATION TABLES (Pg. 9)'!$C$12:$D$20,2,FALSE()))),IF(D4=10,IF(('DEPRECIATION TABLES (Pg. 9)'!$A$2-C4)/10&gt;1,1-'DEPRECIATION TABLES (Pg. 9)'!$F$32,IF('DEPRECIATION TABLES (Pg. 9)'!$A$2&lt;=C4,0,1-VLOOKUP(C4,'DEPRECIATION TABLES (Pg. 9)'!$E$12:$F$30,2,FALSE()))),IF(D4=15,IF(('DEPRECIATION TABLES (Pg. 9)'!$A$2-C4)/15&gt;1,1-'DEPRECIATION TABLES (Pg. 9)'!$H$42,IF('DEPRECIATION TABLES (Pg. 9)'!$A$2&lt;=C4,0,1-VLOOKUP(C4,'DEPRECIATION TABLES (Pg. 9)'!$G$12:$H$40,2,FALSE()))),IF(('DEPRECIATION TABLES (Pg. 9)'!$A$2-C4)/20&gt;1,1-'DEPRECIATION TABLES (Pg. 9)'!$J$52,IF('DEPRECIATION TABLES (Pg. 9)'!$A$2&lt;=C4,0,1-VLOOKUP(C4,'DEPRECIATION TABLES (Pg. 9)'!$I$12:$J$50,2,FALSE())))))))</f>
        <v/>
      </c>
      <c r="F4" s="115" t="str">
        <f aca="false">IF(E4="","",B4*(1-E4))</f>
        <v/>
      </c>
      <c r="G4" s="119"/>
      <c r="I4" s="118" t="n">
        <v>10</v>
      </c>
    </row>
    <row r="5" customFormat="false" ht="21" hidden="false" customHeight="true" outlineLevel="0" collapsed="false">
      <c r="A5" s="103"/>
      <c r="B5" s="113"/>
      <c r="C5" s="114"/>
      <c r="D5" s="114"/>
      <c r="E5" s="117" t="str">
        <f aca="false">IF(OR(B5="",C5="",D5=""),"",IF(D5=5,IF(('DEPRECIATION TABLES (Pg. 9)'!$A$2-C5)/5&gt;1,1-'DEPRECIATION TABLES (Pg. 9)'!$D$22,IF('DEPRECIATION TABLES (Pg. 9)'!$A$2&lt;=C5,0,1-VLOOKUP(C5,'DEPRECIATION TABLES (Pg. 9)'!$C$12:$D$20,2,FALSE()))),IF(D5=10,IF(('DEPRECIATION TABLES (Pg. 9)'!$A$2-C5)/10&gt;1,1-'DEPRECIATION TABLES (Pg. 9)'!$F$32,IF('DEPRECIATION TABLES (Pg. 9)'!$A$2&lt;=C5,0,1-VLOOKUP(C5,'DEPRECIATION TABLES (Pg. 9)'!$E$12:$F$30,2,FALSE()))),IF(D5=15,IF(('DEPRECIATION TABLES (Pg. 9)'!$A$2-C5)/15&gt;1,1-'DEPRECIATION TABLES (Pg. 9)'!$H$42,IF('DEPRECIATION TABLES (Pg. 9)'!$A$2&lt;=C5,0,1-VLOOKUP(C5,'DEPRECIATION TABLES (Pg. 9)'!$G$12:$H$40,2,FALSE()))),IF(('DEPRECIATION TABLES (Pg. 9)'!$A$2-C5)/20&gt;1,1-'DEPRECIATION TABLES (Pg. 9)'!$J$52,IF('DEPRECIATION TABLES (Pg. 9)'!$A$2&lt;=C5,0,1-VLOOKUP(C5,'DEPRECIATION TABLES (Pg. 9)'!$I$12:$J$50,2,FALSE())))))))</f>
        <v/>
      </c>
      <c r="F5" s="115" t="str">
        <f aca="false">IF(E5="","",B5*(1-E5))</f>
        <v/>
      </c>
      <c r="G5" s="94"/>
      <c r="I5" s="118" t="n">
        <v>15</v>
      </c>
    </row>
    <row r="6" customFormat="false" ht="21" hidden="false" customHeight="true" outlineLevel="0" collapsed="false">
      <c r="A6" s="103"/>
      <c r="B6" s="113"/>
      <c r="C6" s="114"/>
      <c r="D6" s="114"/>
      <c r="E6" s="117" t="str">
        <f aca="false">IF(OR(B6="",C6="",D6=""),"",IF(D6=5,IF(('DEPRECIATION TABLES (Pg. 9)'!$A$2-C6)/5&gt;1,1-'DEPRECIATION TABLES (Pg. 9)'!$D$22,IF('DEPRECIATION TABLES (Pg. 9)'!$A$2&lt;=C6,0,1-VLOOKUP(C6,'DEPRECIATION TABLES (Pg. 9)'!$C$12:$D$20,2,FALSE()))),IF(D6=10,IF(('DEPRECIATION TABLES (Pg. 9)'!$A$2-C6)/10&gt;1,1-'DEPRECIATION TABLES (Pg. 9)'!$F$32,IF('DEPRECIATION TABLES (Pg. 9)'!$A$2&lt;=C6,0,1-VLOOKUP(C6,'DEPRECIATION TABLES (Pg. 9)'!$E$12:$F$30,2,FALSE()))),IF(D6=15,IF(('DEPRECIATION TABLES (Pg. 9)'!$A$2-C6)/15&gt;1,1-'DEPRECIATION TABLES (Pg. 9)'!$H$42,IF('DEPRECIATION TABLES (Pg. 9)'!$A$2&lt;=C6,0,1-VLOOKUP(C6,'DEPRECIATION TABLES (Pg. 9)'!$G$12:$H$40,2,FALSE()))),IF(('DEPRECIATION TABLES (Pg. 9)'!$A$2-C6)/20&gt;1,1-'DEPRECIATION TABLES (Pg. 9)'!$J$52,IF('DEPRECIATION TABLES (Pg. 9)'!$A$2&lt;=C6,0,1-VLOOKUP(C6,'DEPRECIATION TABLES (Pg. 9)'!$I$12:$J$50,2,FALSE())))))))</f>
        <v/>
      </c>
      <c r="F6" s="115" t="str">
        <f aca="false">IF(E6="","",B6*(1-E6))</f>
        <v/>
      </c>
      <c r="G6" s="94"/>
      <c r="I6" s="118" t="n">
        <v>20</v>
      </c>
    </row>
    <row r="7" customFormat="false" ht="21" hidden="false" customHeight="true" outlineLevel="0" collapsed="false">
      <c r="A7" s="103"/>
      <c r="B7" s="113"/>
      <c r="C7" s="114"/>
      <c r="D7" s="114"/>
      <c r="E7" s="117" t="str">
        <f aca="false">IF(OR(B7="",C7="",D7=""),"",IF(D7=5,IF(('DEPRECIATION TABLES (Pg. 9)'!$A$2-C7)/5&gt;1,1-'DEPRECIATION TABLES (Pg. 9)'!$D$22,IF('DEPRECIATION TABLES (Pg. 9)'!$A$2&lt;=C7,0,1-VLOOKUP(C7,'DEPRECIATION TABLES (Pg. 9)'!$C$12:$D$20,2,FALSE()))),IF(D7=10,IF(('DEPRECIATION TABLES (Pg. 9)'!$A$2-C7)/10&gt;1,1-'DEPRECIATION TABLES (Pg. 9)'!$F$32,IF('DEPRECIATION TABLES (Pg. 9)'!$A$2&lt;=C7,0,1-VLOOKUP(C7,'DEPRECIATION TABLES (Pg. 9)'!$E$12:$F$30,2,FALSE()))),IF(D7=15,IF(('DEPRECIATION TABLES (Pg. 9)'!$A$2-C7)/15&gt;1,1-'DEPRECIATION TABLES (Pg. 9)'!$H$42,IF('DEPRECIATION TABLES (Pg. 9)'!$A$2&lt;=C7,0,1-VLOOKUP(C7,'DEPRECIATION TABLES (Pg. 9)'!$G$12:$H$40,2,FALSE()))),IF(('DEPRECIATION TABLES (Pg. 9)'!$A$2-C7)/20&gt;1,1-'DEPRECIATION TABLES (Pg. 9)'!$J$52,IF('DEPRECIATION TABLES (Pg. 9)'!$A$2&lt;=C7,0,1-VLOOKUP(C7,'DEPRECIATION TABLES (Pg. 9)'!$I$12:$J$50,2,FALSE())))))))</f>
        <v/>
      </c>
      <c r="F7" s="115" t="str">
        <f aca="false">IF(E7="","",B7*(1-E7))</f>
        <v/>
      </c>
      <c r="G7" s="119"/>
    </row>
    <row r="8" customFormat="false" ht="21" hidden="false" customHeight="true" outlineLevel="0" collapsed="false">
      <c r="A8" s="103"/>
      <c r="B8" s="113"/>
      <c r="C8" s="114"/>
      <c r="D8" s="114"/>
      <c r="E8" s="117" t="str">
        <f aca="false">IF(OR(B8="",C8="",D8=""),"",IF(D8=5,IF(('DEPRECIATION TABLES (Pg. 9)'!$A$2-C8)/5&gt;1,1-'DEPRECIATION TABLES (Pg. 9)'!$D$22,IF('DEPRECIATION TABLES (Pg. 9)'!$A$2&lt;=C8,0,1-VLOOKUP(C8,'DEPRECIATION TABLES (Pg. 9)'!$C$12:$D$20,2,FALSE()))),IF(D8=10,IF(('DEPRECIATION TABLES (Pg. 9)'!$A$2-C8)/10&gt;1,1-'DEPRECIATION TABLES (Pg. 9)'!$F$32,IF('DEPRECIATION TABLES (Pg. 9)'!$A$2&lt;=C8,0,1-VLOOKUP(C8,'DEPRECIATION TABLES (Pg. 9)'!$E$12:$F$30,2,FALSE()))),IF(D8=15,IF(('DEPRECIATION TABLES (Pg. 9)'!$A$2-C8)/15&gt;1,1-'DEPRECIATION TABLES (Pg. 9)'!$H$42,IF('DEPRECIATION TABLES (Pg. 9)'!$A$2&lt;=C8,0,1-VLOOKUP(C8,'DEPRECIATION TABLES (Pg. 9)'!$G$12:$H$40,2,FALSE()))),IF(('DEPRECIATION TABLES (Pg. 9)'!$A$2-C8)/20&gt;1,1-'DEPRECIATION TABLES (Pg. 9)'!$J$52,IF('DEPRECIATION TABLES (Pg. 9)'!$A$2&lt;=C8,0,1-VLOOKUP(C8,'DEPRECIATION TABLES (Pg. 9)'!$I$12:$J$50,2,FALSE())))))))</f>
        <v/>
      </c>
      <c r="F8" s="115" t="str">
        <f aca="false">IF(E8="","",B8*(1-E8))</f>
        <v/>
      </c>
      <c r="G8" s="94"/>
    </row>
    <row r="9" customFormat="false" ht="21" hidden="false" customHeight="true" outlineLevel="0" collapsed="false">
      <c r="A9" s="103"/>
      <c r="B9" s="113"/>
      <c r="C9" s="114"/>
      <c r="D9" s="114"/>
      <c r="E9" s="117" t="str">
        <f aca="false">IF(OR(B9="",C9="",D9=""),"",IF(D9=5,IF(('DEPRECIATION TABLES (Pg. 9)'!$A$2-C9)/5&gt;1,1-'DEPRECIATION TABLES (Pg. 9)'!$D$22,IF('DEPRECIATION TABLES (Pg. 9)'!$A$2&lt;=C9,0,1-VLOOKUP(C9,'DEPRECIATION TABLES (Pg. 9)'!$C$12:$D$20,2,FALSE()))),IF(D9=10,IF(('DEPRECIATION TABLES (Pg. 9)'!$A$2-C9)/10&gt;1,1-'DEPRECIATION TABLES (Pg. 9)'!$F$32,IF('DEPRECIATION TABLES (Pg. 9)'!$A$2&lt;=C9,0,1-VLOOKUP(C9,'DEPRECIATION TABLES (Pg. 9)'!$E$12:$F$30,2,FALSE()))),IF(D9=15,IF(('DEPRECIATION TABLES (Pg. 9)'!$A$2-C9)/15&gt;1,1-'DEPRECIATION TABLES (Pg. 9)'!$H$42,IF('DEPRECIATION TABLES (Pg. 9)'!$A$2&lt;=C9,0,1-VLOOKUP(C9,'DEPRECIATION TABLES (Pg. 9)'!$G$12:$H$40,2,FALSE()))),IF(('DEPRECIATION TABLES (Pg. 9)'!$A$2-C9)/20&gt;1,1-'DEPRECIATION TABLES (Pg. 9)'!$J$52,IF('DEPRECIATION TABLES (Pg. 9)'!$A$2&lt;=C9,0,1-VLOOKUP(C9,'DEPRECIATION TABLES (Pg. 9)'!$I$12:$J$50,2,FALSE())))))))</f>
        <v/>
      </c>
      <c r="F9" s="115" t="str">
        <f aca="false">IF(E9="","",B9*(1-E9))</f>
        <v/>
      </c>
      <c r="G9" s="94"/>
    </row>
    <row r="10" customFormat="false" ht="21" hidden="false" customHeight="true" outlineLevel="0" collapsed="false">
      <c r="A10" s="103"/>
      <c r="B10" s="113"/>
      <c r="C10" s="114"/>
      <c r="D10" s="114"/>
      <c r="E10" s="117" t="str">
        <f aca="false">IF(OR(B10="",C10="",D10=""),"",IF(D10=5,IF(('DEPRECIATION TABLES (Pg. 9)'!$A$2-C10)/5&gt;1,1-'DEPRECIATION TABLES (Pg. 9)'!$D$22,IF('DEPRECIATION TABLES (Pg. 9)'!$A$2&lt;=C10,0,1-VLOOKUP(C10,'DEPRECIATION TABLES (Pg. 9)'!$C$12:$D$20,2,FALSE()))),IF(D10=10,IF(('DEPRECIATION TABLES (Pg. 9)'!$A$2-C10)/10&gt;1,1-'DEPRECIATION TABLES (Pg. 9)'!$F$32,IF('DEPRECIATION TABLES (Pg. 9)'!$A$2&lt;=C10,0,1-VLOOKUP(C10,'DEPRECIATION TABLES (Pg. 9)'!$E$12:$F$30,2,FALSE()))),IF(D10=15,IF(('DEPRECIATION TABLES (Pg. 9)'!$A$2-C10)/15&gt;1,1-'DEPRECIATION TABLES (Pg. 9)'!$H$42,IF('DEPRECIATION TABLES (Pg. 9)'!$A$2&lt;=C10,0,1-VLOOKUP(C10,'DEPRECIATION TABLES (Pg. 9)'!$G$12:$H$40,2,FALSE()))),IF(('DEPRECIATION TABLES (Pg. 9)'!$A$2-C10)/20&gt;1,1-'DEPRECIATION TABLES (Pg. 9)'!$J$52,IF('DEPRECIATION TABLES (Pg. 9)'!$A$2&lt;=C10,0,1-VLOOKUP(C10,'DEPRECIATION TABLES (Pg. 9)'!$I$12:$J$50,2,FALSE())))))))</f>
        <v/>
      </c>
      <c r="F10" s="115" t="str">
        <f aca="false">IF(E10="","",B10*(1-E10))</f>
        <v/>
      </c>
      <c r="G10" s="119"/>
    </row>
    <row r="11" customFormat="false" ht="21" hidden="false" customHeight="true" outlineLevel="0" collapsed="false">
      <c r="A11" s="103"/>
      <c r="B11" s="113"/>
      <c r="C11" s="114"/>
      <c r="D11" s="114"/>
      <c r="E11" s="117" t="str">
        <f aca="false">IF(OR(B11="",C11="",D11=""),"",IF(D11=5,IF(('DEPRECIATION TABLES (Pg. 9)'!$A$2-C11)/5&gt;1,1-'DEPRECIATION TABLES (Pg. 9)'!$D$22,IF('DEPRECIATION TABLES (Pg. 9)'!$A$2&lt;=C11,0,1-VLOOKUP(C11,'DEPRECIATION TABLES (Pg. 9)'!$C$12:$D$20,2,FALSE()))),IF(D11=10,IF(('DEPRECIATION TABLES (Pg. 9)'!$A$2-C11)/10&gt;1,1-'DEPRECIATION TABLES (Pg. 9)'!$F$32,IF('DEPRECIATION TABLES (Pg. 9)'!$A$2&lt;=C11,0,1-VLOOKUP(C11,'DEPRECIATION TABLES (Pg. 9)'!$E$12:$F$30,2,FALSE()))),IF(D11=15,IF(('DEPRECIATION TABLES (Pg. 9)'!$A$2-C11)/15&gt;1,1-'DEPRECIATION TABLES (Pg. 9)'!$H$42,IF('DEPRECIATION TABLES (Pg. 9)'!$A$2&lt;=C11,0,1-VLOOKUP(C11,'DEPRECIATION TABLES (Pg. 9)'!$G$12:$H$40,2,FALSE()))),IF(('DEPRECIATION TABLES (Pg. 9)'!$A$2-C11)/20&gt;1,1-'DEPRECIATION TABLES (Pg. 9)'!$J$52,IF('DEPRECIATION TABLES (Pg. 9)'!$A$2&lt;=C11,0,1-VLOOKUP(C11,'DEPRECIATION TABLES (Pg. 9)'!$I$12:$J$50,2,FALSE())))))))</f>
        <v/>
      </c>
      <c r="F11" s="115" t="str">
        <f aca="false">IF(E11="","",B11*(1-E11))</f>
        <v/>
      </c>
      <c r="G11" s="94"/>
    </row>
    <row r="12" customFormat="false" ht="21" hidden="false" customHeight="true" outlineLevel="0" collapsed="false">
      <c r="A12" s="103"/>
      <c r="B12" s="113"/>
      <c r="C12" s="114"/>
      <c r="D12" s="114"/>
      <c r="E12" s="117" t="str">
        <f aca="false">IF(OR(B12="",C12="",D12=""),"",IF(D12=5,IF(('DEPRECIATION TABLES (Pg. 9)'!$A$2-C12)/5&gt;1,1-'DEPRECIATION TABLES (Pg. 9)'!$D$22,IF('DEPRECIATION TABLES (Pg. 9)'!$A$2&lt;=C12,0,1-VLOOKUP(C12,'DEPRECIATION TABLES (Pg. 9)'!$C$12:$D$20,2,FALSE()))),IF(D12=10,IF(('DEPRECIATION TABLES (Pg. 9)'!$A$2-C12)/10&gt;1,1-'DEPRECIATION TABLES (Pg. 9)'!$F$32,IF('DEPRECIATION TABLES (Pg. 9)'!$A$2&lt;=C12,0,1-VLOOKUP(C12,'DEPRECIATION TABLES (Pg. 9)'!$E$12:$F$30,2,FALSE()))),IF(D12=15,IF(('DEPRECIATION TABLES (Pg. 9)'!$A$2-C12)/15&gt;1,1-'DEPRECIATION TABLES (Pg. 9)'!$H$42,IF('DEPRECIATION TABLES (Pg. 9)'!$A$2&lt;=C12,0,1-VLOOKUP(C12,'DEPRECIATION TABLES (Pg. 9)'!$G$12:$H$40,2,FALSE()))),IF(('DEPRECIATION TABLES (Pg. 9)'!$A$2-C12)/20&gt;1,1-'DEPRECIATION TABLES (Pg. 9)'!$J$52,IF('DEPRECIATION TABLES (Pg. 9)'!$A$2&lt;=C12,0,1-VLOOKUP(C12,'DEPRECIATION TABLES (Pg. 9)'!$I$12:$J$50,2,FALSE())))))))</f>
        <v/>
      </c>
      <c r="F12" s="115" t="str">
        <f aca="false">IF(E12="","",B12*(1-E12))</f>
        <v/>
      </c>
      <c r="G12" s="94"/>
    </row>
    <row r="13" customFormat="false" ht="21" hidden="false" customHeight="true" outlineLevel="0" collapsed="false">
      <c r="A13" s="103"/>
      <c r="B13" s="113"/>
      <c r="C13" s="114"/>
      <c r="D13" s="114"/>
      <c r="E13" s="117" t="str">
        <f aca="false">IF(OR(B13="",C13="",D13=""),"",IF(D13=5,IF(('DEPRECIATION TABLES (Pg. 9)'!$A$2-C13)/5&gt;1,1-'DEPRECIATION TABLES (Pg. 9)'!$D$22,IF('DEPRECIATION TABLES (Pg. 9)'!$A$2&lt;=C13,0,1-VLOOKUP(C13,'DEPRECIATION TABLES (Pg. 9)'!$C$12:$D$20,2,FALSE()))),IF(D13=10,IF(('DEPRECIATION TABLES (Pg. 9)'!$A$2-C13)/10&gt;1,1-'DEPRECIATION TABLES (Pg. 9)'!$F$32,IF('DEPRECIATION TABLES (Pg. 9)'!$A$2&lt;=C13,0,1-VLOOKUP(C13,'DEPRECIATION TABLES (Pg. 9)'!$E$12:$F$30,2,FALSE()))),IF(D13=15,IF(('DEPRECIATION TABLES (Pg. 9)'!$A$2-C13)/15&gt;1,1-'DEPRECIATION TABLES (Pg. 9)'!$H$42,IF('DEPRECIATION TABLES (Pg. 9)'!$A$2&lt;=C13,0,1-VLOOKUP(C13,'DEPRECIATION TABLES (Pg. 9)'!$G$12:$H$40,2,FALSE()))),IF(('DEPRECIATION TABLES (Pg. 9)'!$A$2-C13)/20&gt;1,1-'DEPRECIATION TABLES (Pg. 9)'!$J$52,IF('DEPRECIATION TABLES (Pg. 9)'!$A$2&lt;=C13,0,1-VLOOKUP(C13,'DEPRECIATION TABLES (Pg. 9)'!$I$12:$J$50,2,FALSE())))))))</f>
        <v/>
      </c>
      <c r="F13" s="115" t="str">
        <f aca="false">IF(E13="","",B13*(1-E13))</f>
        <v/>
      </c>
      <c r="G13" s="119"/>
    </row>
    <row r="14" customFormat="false" ht="21" hidden="false" customHeight="true" outlineLevel="0" collapsed="false">
      <c r="A14" s="103"/>
      <c r="B14" s="113"/>
      <c r="C14" s="114"/>
      <c r="D14" s="114"/>
      <c r="E14" s="117" t="str">
        <f aca="false">IF(OR(B14="",C14="",D14=""),"",IF(D14=5,IF(('DEPRECIATION TABLES (Pg. 9)'!$A$2-C14)/5&gt;1,1-'DEPRECIATION TABLES (Pg. 9)'!$D$22,IF('DEPRECIATION TABLES (Pg. 9)'!$A$2&lt;=C14,0,1-VLOOKUP(C14,'DEPRECIATION TABLES (Pg. 9)'!$C$12:$D$20,2,FALSE()))),IF(D14=10,IF(('DEPRECIATION TABLES (Pg. 9)'!$A$2-C14)/10&gt;1,1-'DEPRECIATION TABLES (Pg. 9)'!$F$32,IF('DEPRECIATION TABLES (Pg. 9)'!$A$2&lt;=C14,0,1-VLOOKUP(C14,'DEPRECIATION TABLES (Pg. 9)'!$E$12:$F$30,2,FALSE()))),IF(D14=15,IF(('DEPRECIATION TABLES (Pg. 9)'!$A$2-C14)/15&gt;1,1-'DEPRECIATION TABLES (Pg. 9)'!$H$42,IF('DEPRECIATION TABLES (Pg. 9)'!$A$2&lt;=C14,0,1-VLOOKUP(C14,'DEPRECIATION TABLES (Pg. 9)'!$G$12:$H$40,2,FALSE()))),IF(('DEPRECIATION TABLES (Pg. 9)'!$A$2-C14)/20&gt;1,1-'DEPRECIATION TABLES (Pg. 9)'!$J$52,IF('DEPRECIATION TABLES (Pg. 9)'!$A$2&lt;=C14,0,1-VLOOKUP(C14,'DEPRECIATION TABLES (Pg. 9)'!$I$12:$J$50,2,FALSE())))))))</f>
        <v/>
      </c>
      <c r="F14" s="115" t="str">
        <f aca="false">IF(E14="","",B14*(1-E14))</f>
        <v/>
      </c>
      <c r="G14" s="94"/>
    </row>
    <row r="15" customFormat="false" ht="21" hidden="false" customHeight="true" outlineLevel="0" collapsed="false">
      <c r="A15" s="103"/>
      <c r="B15" s="113"/>
      <c r="C15" s="114"/>
      <c r="D15" s="114"/>
      <c r="E15" s="117" t="str">
        <f aca="false">IF(OR(B15="",C15="",D15=""),"",IF(D15=5,IF(('DEPRECIATION TABLES (Pg. 9)'!$A$2-C15)/5&gt;1,1-'DEPRECIATION TABLES (Pg. 9)'!$D$22,IF('DEPRECIATION TABLES (Pg. 9)'!$A$2&lt;=C15,0,1-VLOOKUP(C15,'DEPRECIATION TABLES (Pg. 9)'!$C$12:$D$20,2,FALSE()))),IF(D15=10,IF(('DEPRECIATION TABLES (Pg. 9)'!$A$2-C15)/10&gt;1,1-'DEPRECIATION TABLES (Pg. 9)'!$F$32,IF('DEPRECIATION TABLES (Pg. 9)'!$A$2&lt;=C15,0,1-VLOOKUP(C15,'DEPRECIATION TABLES (Pg. 9)'!$E$12:$F$30,2,FALSE()))),IF(D15=15,IF(('DEPRECIATION TABLES (Pg. 9)'!$A$2-C15)/15&gt;1,1-'DEPRECIATION TABLES (Pg. 9)'!$H$42,IF('DEPRECIATION TABLES (Pg. 9)'!$A$2&lt;=C15,0,1-VLOOKUP(C15,'DEPRECIATION TABLES (Pg. 9)'!$G$12:$H$40,2,FALSE()))),IF(('DEPRECIATION TABLES (Pg. 9)'!$A$2-C15)/20&gt;1,1-'DEPRECIATION TABLES (Pg. 9)'!$J$52,IF('DEPRECIATION TABLES (Pg. 9)'!$A$2&lt;=C15,0,1-VLOOKUP(C15,'DEPRECIATION TABLES (Pg. 9)'!$I$12:$J$50,2,FALSE())))))))</f>
        <v/>
      </c>
      <c r="F15" s="115" t="str">
        <f aca="false">IF(E15="","",B15*(1-E15))</f>
        <v/>
      </c>
      <c r="G15" s="94"/>
    </row>
    <row r="16" customFormat="false" ht="21" hidden="false" customHeight="true" outlineLevel="0" collapsed="false">
      <c r="A16" s="103"/>
      <c r="B16" s="113"/>
      <c r="C16" s="114"/>
      <c r="D16" s="114"/>
      <c r="E16" s="117" t="str">
        <f aca="false">IF(OR(B16="",C16="",D16=""),"",IF(D16=5,IF(('DEPRECIATION TABLES (Pg. 9)'!$A$2-C16)/5&gt;1,1-'DEPRECIATION TABLES (Pg. 9)'!$D$22,IF('DEPRECIATION TABLES (Pg. 9)'!$A$2&lt;=C16,0,1-VLOOKUP(C16,'DEPRECIATION TABLES (Pg. 9)'!$C$12:$D$20,2,FALSE()))),IF(D16=10,IF(('DEPRECIATION TABLES (Pg. 9)'!$A$2-C16)/10&gt;1,1-'DEPRECIATION TABLES (Pg. 9)'!$F$32,IF('DEPRECIATION TABLES (Pg. 9)'!$A$2&lt;=C16,0,1-VLOOKUP(C16,'DEPRECIATION TABLES (Pg. 9)'!$E$12:$F$30,2,FALSE()))),IF(D16=15,IF(('DEPRECIATION TABLES (Pg. 9)'!$A$2-C16)/15&gt;1,1-'DEPRECIATION TABLES (Pg. 9)'!$H$42,IF('DEPRECIATION TABLES (Pg. 9)'!$A$2&lt;=C16,0,1-VLOOKUP(C16,'DEPRECIATION TABLES (Pg. 9)'!$G$12:$H$40,2,FALSE()))),IF(('DEPRECIATION TABLES (Pg. 9)'!$A$2-C16)/20&gt;1,1-'DEPRECIATION TABLES (Pg. 9)'!$J$52,IF('DEPRECIATION TABLES (Pg. 9)'!$A$2&lt;=C16,0,1-VLOOKUP(C16,'DEPRECIATION TABLES (Pg. 9)'!$I$12:$J$50,2,FALSE())))))))</f>
        <v/>
      </c>
      <c r="F16" s="115" t="str">
        <f aca="false">IF(E16="","",B16*(1-E16))</f>
        <v/>
      </c>
      <c r="G16" s="119"/>
    </row>
    <row r="17" customFormat="false" ht="21" hidden="false" customHeight="true" outlineLevel="0" collapsed="false">
      <c r="A17" s="103"/>
      <c r="B17" s="113"/>
      <c r="C17" s="114"/>
      <c r="D17" s="114"/>
      <c r="E17" s="117" t="str">
        <f aca="false">IF(OR(B17="",C17="",D17=""),"",IF(D17=5,IF(('DEPRECIATION TABLES (Pg. 9)'!$A$2-C17)/5&gt;1,1-'DEPRECIATION TABLES (Pg. 9)'!$D$22,IF('DEPRECIATION TABLES (Pg. 9)'!$A$2&lt;=C17,0,1-VLOOKUP(C17,'DEPRECIATION TABLES (Pg. 9)'!$C$12:$D$20,2,FALSE()))),IF(D17=10,IF(('DEPRECIATION TABLES (Pg. 9)'!$A$2-C17)/10&gt;1,1-'DEPRECIATION TABLES (Pg. 9)'!$F$32,IF('DEPRECIATION TABLES (Pg. 9)'!$A$2&lt;=C17,0,1-VLOOKUP(C17,'DEPRECIATION TABLES (Pg. 9)'!$E$12:$F$30,2,FALSE()))),IF(D17=15,IF(('DEPRECIATION TABLES (Pg. 9)'!$A$2-C17)/15&gt;1,1-'DEPRECIATION TABLES (Pg. 9)'!$H$42,IF('DEPRECIATION TABLES (Pg. 9)'!$A$2&lt;=C17,0,1-VLOOKUP(C17,'DEPRECIATION TABLES (Pg. 9)'!$G$12:$H$40,2,FALSE()))),IF(('DEPRECIATION TABLES (Pg. 9)'!$A$2-C17)/20&gt;1,1-'DEPRECIATION TABLES (Pg. 9)'!$J$52,IF('DEPRECIATION TABLES (Pg. 9)'!$A$2&lt;=C17,0,1-VLOOKUP(C17,'DEPRECIATION TABLES (Pg. 9)'!$I$12:$J$50,2,FALSE())))))))</f>
        <v/>
      </c>
      <c r="F17" s="115" t="str">
        <f aca="false">IF(E17="","",B17*(1-E17))</f>
        <v/>
      </c>
      <c r="G17" s="94"/>
    </row>
    <row r="18" customFormat="false" ht="21" hidden="false" customHeight="true" outlineLevel="0" collapsed="false">
      <c r="A18" s="103"/>
      <c r="B18" s="113"/>
      <c r="C18" s="114"/>
      <c r="D18" s="114"/>
      <c r="E18" s="117" t="str">
        <f aca="false">IF(OR(B18="",C18="",D18=""),"",IF(D18=5,IF(('DEPRECIATION TABLES (Pg. 9)'!$A$2-C18)/5&gt;1,1-'DEPRECIATION TABLES (Pg. 9)'!$D$22,IF('DEPRECIATION TABLES (Pg. 9)'!$A$2&lt;=C18,0,1-VLOOKUP(C18,'DEPRECIATION TABLES (Pg. 9)'!$C$12:$D$20,2,FALSE()))),IF(D18=10,IF(('DEPRECIATION TABLES (Pg. 9)'!$A$2-C18)/10&gt;1,1-'DEPRECIATION TABLES (Pg. 9)'!$F$32,IF('DEPRECIATION TABLES (Pg. 9)'!$A$2&lt;=C18,0,1-VLOOKUP(C18,'DEPRECIATION TABLES (Pg. 9)'!$E$12:$F$30,2,FALSE()))),IF(D18=15,IF(('DEPRECIATION TABLES (Pg. 9)'!$A$2-C18)/15&gt;1,1-'DEPRECIATION TABLES (Pg. 9)'!$H$42,IF('DEPRECIATION TABLES (Pg. 9)'!$A$2&lt;=C18,0,1-VLOOKUP(C18,'DEPRECIATION TABLES (Pg. 9)'!$G$12:$H$40,2,FALSE()))),IF(('DEPRECIATION TABLES (Pg. 9)'!$A$2-C18)/20&gt;1,1-'DEPRECIATION TABLES (Pg. 9)'!$J$52,IF('DEPRECIATION TABLES (Pg. 9)'!$A$2&lt;=C18,0,1-VLOOKUP(C18,'DEPRECIATION TABLES (Pg. 9)'!$I$12:$J$50,2,FALSE())))))))</f>
        <v/>
      </c>
      <c r="F18" s="115" t="str">
        <f aca="false">IF(E18="","",B18*(1-E18))</f>
        <v/>
      </c>
      <c r="G18" s="94"/>
    </row>
    <row r="19" customFormat="false" ht="21" hidden="false" customHeight="true" outlineLevel="0" collapsed="false">
      <c r="A19" s="103"/>
      <c r="B19" s="113"/>
      <c r="C19" s="114"/>
      <c r="D19" s="114"/>
      <c r="E19" s="117" t="str">
        <f aca="false">IF(OR(B19="",C19="",D19=""),"",IF(D19=5,IF(('DEPRECIATION TABLES (Pg. 9)'!$A$2-C19)/5&gt;1,1-'DEPRECIATION TABLES (Pg. 9)'!$D$22,IF('DEPRECIATION TABLES (Pg. 9)'!$A$2&lt;=C19,0,1-VLOOKUP(C19,'DEPRECIATION TABLES (Pg. 9)'!$C$12:$D$20,2,FALSE()))),IF(D19=10,IF(('DEPRECIATION TABLES (Pg. 9)'!$A$2-C19)/10&gt;1,1-'DEPRECIATION TABLES (Pg. 9)'!$F$32,IF('DEPRECIATION TABLES (Pg. 9)'!$A$2&lt;=C19,0,1-VLOOKUP(C19,'DEPRECIATION TABLES (Pg. 9)'!$E$12:$F$30,2,FALSE()))),IF(D19=15,IF(('DEPRECIATION TABLES (Pg. 9)'!$A$2-C19)/15&gt;1,1-'DEPRECIATION TABLES (Pg. 9)'!$H$42,IF('DEPRECIATION TABLES (Pg. 9)'!$A$2&lt;=C19,0,1-VLOOKUP(C19,'DEPRECIATION TABLES (Pg. 9)'!$G$12:$H$40,2,FALSE()))),IF(('DEPRECIATION TABLES (Pg. 9)'!$A$2-C19)/20&gt;1,1-'DEPRECIATION TABLES (Pg. 9)'!$J$52,IF('DEPRECIATION TABLES (Pg. 9)'!$A$2&lt;=C19,0,1-VLOOKUP(C19,'DEPRECIATION TABLES (Pg. 9)'!$I$12:$J$50,2,FALSE())))))))</f>
        <v/>
      </c>
      <c r="F19" s="115" t="str">
        <f aca="false">IF(E19="","",B19*(1-E19))</f>
        <v/>
      </c>
      <c r="G19" s="119"/>
    </row>
    <row r="20" customFormat="false" ht="21" hidden="false" customHeight="true" outlineLevel="0" collapsed="false">
      <c r="A20" s="103"/>
      <c r="B20" s="113"/>
      <c r="C20" s="114"/>
      <c r="D20" s="114"/>
      <c r="E20" s="117" t="str">
        <f aca="false">IF(OR(B20="",C20="",D20=""),"",IF(D20=5,IF(('DEPRECIATION TABLES (Pg. 9)'!$A$2-C20)/5&gt;1,1-'DEPRECIATION TABLES (Pg. 9)'!$D$22,IF('DEPRECIATION TABLES (Pg. 9)'!$A$2&lt;=C20,0,1-VLOOKUP(C20,'DEPRECIATION TABLES (Pg. 9)'!$C$12:$D$20,2,FALSE()))),IF(D20=10,IF(('DEPRECIATION TABLES (Pg. 9)'!$A$2-C20)/10&gt;1,1-'DEPRECIATION TABLES (Pg. 9)'!$F$32,IF('DEPRECIATION TABLES (Pg. 9)'!$A$2&lt;=C20,0,1-VLOOKUP(C20,'DEPRECIATION TABLES (Pg. 9)'!$E$12:$F$30,2,FALSE()))),IF(D20=15,IF(('DEPRECIATION TABLES (Pg. 9)'!$A$2-C20)/15&gt;1,1-'DEPRECIATION TABLES (Pg. 9)'!$H$42,IF('DEPRECIATION TABLES (Pg. 9)'!$A$2&lt;=C20,0,1-VLOOKUP(C20,'DEPRECIATION TABLES (Pg. 9)'!$G$12:$H$40,2,FALSE()))),IF(('DEPRECIATION TABLES (Pg. 9)'!$A$2-C20)/20&gt;1,1-'DEPRECIATION TABLES (Pg. 9)'!$J$52,IF('DEPRECIATION TABLES (Pg. 9)'!$A$2&lt;=C20,0,1-VLOOKUP(C20,'DEPRECIATION TABLES (Pg. 9)'!$I$12:$J$50,2,FALSE())))))))</f>
        <v/>
      </c>
      <c r="F20" s="115" t="str">
        <f aca="false">IF(E20="","",B20*(1-E20))</f>
        <v/>
      </c>
      <c r="G20" s="94"/>
    </row>
    <row r="21" customFormat="false" ht="21" hidden="false" customHeight="true" outlineLevel="0" collapsed="false">
      <c r="A21" s="103"/>
      <c r="B21" s="113"/>
      <c r="C21" s="114"/>
      <c r="D21" s="114"/>
      <c r="E21" s="117" t="str">
        <f aca="false">IF(OR(B21="",C21="",D21=""),"",IF(D21=5,IF(('DEPRECIATION TABLES (Pg. 9)'!$A$2-C21)/5&gt;1,1-'DEPRECIATION TABLES (Pg. 9)'!$D$22,IF('DEPRECIATION TABLES (Pg. 9)'!$A$2&lt;=C21,0,1-VLOOKUP(C21,'DEPRECIATION TABLES (Pg. 9)'!$C$12:$D$20,2,FALSE()))),IF(D21=10,IF(('DEPRECIATION TABLES (Pg. 9)'!$A$2-C21)/10&gt;1,1-'DEPRECIATION TABLES (Pg. 9)'!$F$32,IF('DEPRECIATION TABLES (Pg. 9)'!$A$2&lt;=C21,0,1-VLOOKUP(C21,'DEPRECIATION TABLES (Pg. 9)'!$E$12:$F$30,2,FALSE()))),IF(D21=15,IF(('DEPRECIATION TABLES (Pg. 9)'!$A$2-C21)/15&gt;1,1-'DEPRECIATION TABLES (Pg. 9)'!$H$42,IF('DEPRECIATION TABLES (Pg. 9)'!$A$2&lt;=C21,0,1-VLOOKUP(C21,'DEPRECIATION TABLES (Pg. 9)'!$G$12:$H$40,2,FALSE()))),IF(('DEPRECIATION TABLES (Pg. 9)'!$A$2-C21)/20&gt;1,1-'DEPRECIATION TABLES (Pg. 9)'!$J$52,IF('DEPRECIATION TABLES (Pg. 9)'!$A$2&lt;=C21,0,1-VLOOKUP(C21,'DEPRECIATION TABLES (Pg. 9)'!$I$12:$J$50,2,FALSE())))))))</f>
        <v/>
      </c>
      <c r="F21" s="115" t="str">
        <f aca="false">IF(E21="","",B21*(1-E21))</f>
        <v/>
      </c>
      <c r="G21" s="94"/>
    </row>
    <row r="22" customFormat="false" ht="21" hidden="false" customHeight="true" outlineLevel="0" collapsed="false">
      <c r="A22" s="103"/>
      <c r="B22" s="113"/>
      <c r="C22" s="114"/>
      <c r="D22" s="114"/>
      <c r="E22" s="117" t="str">
        <f aca="false">IF(OR(B22="",C22="",D22=""),"",IF(D22=5,IF(('DEPRECIATION TABLES (Pg. 9)'!$A$2-C22)/5&gt;1,1-'DEPRECIATION TABLES (Pg. 9)'!$D$22,IF('DEPRECIATION TABLES (Pg. 9)'!$A$2&lt;=C22,0,1-VLOOKUP(C22,'DEPRECIATION TABLES (Pg. 9)'!$C$12:$D$20,2,FALSE()))),IF(D22=10,IF(('DEPRECIATION TABLES (Pg. 9)'!$A$2-C22)/10&gt;1,1-'DEPRECIATION TABLES (Pg. 9)'!$F$32,IF('DEPRECIATION TABLES (Pg. 9)'!$A$2&lt;=C22,0,1-VLOOKUP(C22,'DEPRECIATION TABLES (Pg. 9)'!$E$12:$F$30,2,FALSE()))),IF(D22=15,IF(('DEPRECIATION TABLES (Pg. 9)'!$A$2-C22)/15&gt;1,1-'DEPRECIATION TABLES (Pg. 9)'!$H$42,IF('DEPRECIATION TABLES (Pg. 9)'!$A$2&lt;=C22,0,1-VLOOKUP(C22,'DEPRECIATION TABLES (Pg. 9)'!$G$12:$H$40,2,FALSE()))),IF(('DEPRECIATION TABLES (Pg. 9)'!$A$2-C22)/20&gt;1,1-'DEPRECIATION TABLES (Pg. 9)'!$J$52,IF('DEPRECIATION TABLES (Pg. 9)'!$A$2&lt;=C22,0,1-VLOOKUP(C22,'DEPRECIATION TABLES (Pg. 9)'!$I$12:$J$50,2,FALSE())))))))</f>
        <v/>
      </c>
      <c r="F22" s="115" t="str">
        <f aca="false">IF(E22="","",B22*(1-E22))</f>
        <v/>
      </c>
      <c r="G22" s="119"/>
    </row>
    <row r="23" customFormat="false" ht="21" hidden="false" customHeight="true" outlineLevel="0" collapsed="false">
      <c r="A23" s="103"/>
      <c r="B23" s="113"/>
      <c r="C23" s="114"/>
      <c r="D23" s="114"/>
      <c r="E23" s="117" t="str">
        <f aca="false">IF(OR(B23="",C23="",D23=""),"",IF(D23=5,IF(('DEPRECIATION TABLES (Pg. 9)'!$A$2-C23)/5&gt;1,1-'DEPRECIATION TABLES (Pg. 9)'!$D$22,IF('DEPRECIATION TABLES (Pg. 9)'!$A$2&lt;=C23,0,1-VLOOKUP(C23,'DEPRECIATION TABLES (Pg. 9)'!$C$12:$D$20,2,FALSE()))),IF(D23=10,IF(('DEPRECIATION TABLES (Pg. 9)'!$A$2-C23)/10&gt;1,1-'DEPRECIATION TABLES (Pg. 9)'!$F$32,IF('DEPRECIATION TABLES (Pg. 9)'!$A$2&lt;=C23,0,1-VLOOKUP(C23,'DEPRECIATION TABLES (Pg. 9)'!$E$12:$F$30,2,FALSE()))),IF(D23=15,IF(('DEPRECIATION TABLES (Pg. 9)'!$A$2-C23)/15&gt;1,1-'DEPRECIATION TABLES (Pg. 9)'!$H$42,IF('DEPRECIATION TABLES (Pg. 9)'!$A$2&lt;=C23,0,1-VLOOKUP(C23,'DEPRECIATION TABLES (Pg. 9)'!$G$12:$H$40,2,FALSE()))),IF(('DEPRECIATION TABLES (Pg. 9)'!$A$2-C23)/20&gt;1,1-'DEPRECIATION TABLES (Pg. 9)'!$J$52,IF('DEPRECIATION TABLES (Pg. 9)'!$A$2&lt;=C23,0,1-VLOOKUP(C23,'DEPRECIATION TABLES (Pg. 9)'!$I$12:$J$50,2,FALSE())))))))</f>
        <v/>
      </c>
      <c r="F23" s="115" t="str">
        <f aca="false">IF(E23="","",B23*(1-E23))</f>
        <v/>
      </c>
      <c r="G23" s="94"/>
    </row>
    <row r="24" customFormat="false" ht="21" hidden="false" customHeight="true" outlineLevel="0" collapsed="false">
      <c r="A24" s="103"/>
      <c r="B24" s="113"/>
      <c r="C24" s="114"/>
      <c r="D24" s="114"/>
      <c r="E24" s="117" t="str">
        <f aca="false">IF(OR(B24="",C24="",D24=""),"",IF(D24=5,IF(('DEPRECIATION TABLES (Pg. 9)'!$A$2-C24)/5&gt;1,1-'DEPRECIATION TABLES (Pg. 9)'!$D$22,IF('DEPRECIATION TABLES (Pg. 9)'!$A$2&lt;=C24,0,1-VLOOKUP(C24,'DEPRECIATION TABLES (Pg. 9)'!$C$12:$D$20,2,FALSE()))),IF(D24=10,IF(('DEPRECIATION TABLES (Pg. 9)'!$A$2-C24)/10&gt;1,1-'DEPRECIATION TABLES (Pg. 9)'!$F$32,IF('DEPRECIATION TABLES (Pg. 9)'!$A$2&lt;=C24,0,1-VLOOKUP(C24,'DEPRECIATION TABLES (Pg. 9)'!$E$12:$F$30,2,FALSE()))),IF(D24=15,IF(('DEPRECIATION TABLES (Pg. 9)'!$A$2-C24)/15&gt;1,1-'DEPRECIATION TABLES (Pg. 9)'!$H$42,IF('DEPRECIATION TABLES (Pg. 9)'!$A$2&lt;=C24,0,1-VLOOKUP(C24,'DEPRECIATION TABLES (Pg. 9)'!$G$12:$H$40,2,FALSE()))),IF(('DEPRECIATION TABLES (Pg. 9)'!$A$2-C24)/20&gt;1,1-'DEPRECIATION TABLES (Pg. 9)'!$J$52,IF('DEPRECIATION TABLES (Pg. 9)'!$A$2&lt;=C24,0,1-VLOOKUP(C24,'DEPRECIATION TABLES (Pg. 9)'!$I$12:$J$50,2,FALSE())))))))</f>
        <v/>
      </c>
      <c r="F24" s="115" t="str">
        <f aca="false">IF(E24="","",B24*(1-E24))</f>
        <v/>
      </c>
      <c r="G24" s="94"/>
    </row>
    <row r="25" customFormat="false" ht="21" hidden="false" customHeight="true" outlineLevel="0" collapsed="false">
      <c r="A25" s="103"/>
      <c r="B25" s="113"/>
      <c r="C25" s="114"/>
      <c r="D25" s="114"/>
      <c r="E25" s="117" t="str">
        <f aca="false">IF(OR(B25="",C25="",D25=""),"",IF(D25=5,IF(('DEPRECIATION TABLES (Pg. 9)'!$A$2-C25)/5&gt;1,1-'DEPRECIATION TABLES (Pg. 9)'!$D$22,IF('DEPRECIATION TABLES (Pg. 9)'!$A$2&lt;=C25,0,1-VLOOKUP(C25,'DEPRECIATION TABLES (Pg. 9)'!$C$12:$D$20,2,FALSE()))),IF(D25=10,IF(('DEPRECIATION TABLES (Pg. 9)'!$A$2-C25)/10&gt;1,1-'DEPRECIATION TABLES (Pg. 9)'!$F$32,IF('DEPRECIATION TABLES (Pg. 9)'!$A$2&lt;=C25,0,1-VLOOKUP(C25,'DEPRECIATION TABLES (Pg. 9)'!$E$12:$F$30,2,FALSE()))),IF(D25=15,IF(('DEPRECIATION TABLES (Pg. 9)'!$A$2-C25)/15&gt;1,1-'DEPRECIATION TABLES (Pg. 9)'!$H$42,IF('DEPRECIATION TABLES (Pg. 9)'!$A$2&lt;=C25,0,1-VLOOKUP(C25,'DEPRECIATION TABLES (Pg. 9)'!$G$12:$H$40,2,FALSE()))),IF(('DEPRECIATION TABLES (Pg. 9)'!$A$2-C25)/20&gt;1,1-'DEPRECIATION TABLES (Pg. 9)'!$J$52,IF('DEPRECIATION TABLES (Pg. 9)'!$A$2&lt;=C25,0,1-VLOOKUP(C25,'DEPRECIATION TABLES (Pg. 9)'!$I$12:$J$50,2,FALSE())))))))</f>
        <v/>
      </c>
      <c r="F25" s="115" t="str">
        <f aca="false">IF(E25="","",B25*(1-E25))</f>
        <v/>
      </c>
      <c r="G25" s="119"/>
    </row>
    <row r="26" customFormat="false" ht="21" hidden="false" customHeight="true" outlineLevel="0" collapsed="false">
      <c r="A26" s="103"/>
      <c r="B26" s="113"/>
      <c r="C26" s="114"/>
      <c r="D26" s="114"/>
      <c r="E26" s="117" t="str">
        <f aca="false">IF(OR(B26="",C26="",D26=""),"",IF(D26=5,IF(('DEPRECIATION TABLES (Pg. 9)'!$A$2-C26)/5&gt;1,1-'DEPRECIATION TABLES (Pg. 9)'!$D$22,IF('DEPRECIATION TABLES (Pg. 9)'!$A$2&lt;=C26,0,1-VLOOKUP(C26,'DEPRECIATION TABLES (Pg. 9)'!$C$12:$D$20,2,FALSE()))),IF(D26=10,IF(('DEPRECIATION TABLES (Pg. 9)'!$A$2-C26)/10&gt;1,1-'DEPRECIATION TABLES (Pg. 9)'!$F$32,IF('DEPRECIATION TABLES (Pg. 9)'!$A$2&lt;=C26,0,1-VLOOKUP(C26,'DEPRECIATION TABLES (Pg. 9)'!$E$12:$F$30,2,FALSE()))),IF(D26=15,IF(('DEPRECIATION TABLES (Pg. 9)'!$A$2-C26)/15&gt;1,1-'DEPRECIATION TABLES (Pg. 9)'!$H$42,IF('DEPRECIATION TABLES (Pg. 9)'!$A$2&lt;=C26,0,1-VLOOKUP(C26,'DEPRECIATION TABLES (Pg. 9)'!$G$12:$H$40,2,FALSE()))),IF(('DEPRECIATION TABLES (Pg. 9)'!$A$2-C26)/20&gt;1,1-'DEPRECIATION TABLES (Pg. 9)'!$J$52,IF('DEPRECIATION TABLES (Pg. 9)'!$A$2&lt;=C26,0,1-VLOOKUP(C26,'DEPRECIATION TABLES (Pg. 9)'!$I$12:$J$50,2,FALSE())))))))</f>
        <v/>
      </c>
      <c r="F26" s="115" t="str">
        <f aca="false">IF(E26="","",B26*(1-E26))</f>
        <v/>
      </c>
      <c r="G26" s="94"/>
    </row>
    <row r="27" customFormat="false" ht="21" hidden="false" customHeight="true" outlineLevel="0" collapsed="false">
      <c r="A27" s="103"/>
      <c r="B27" s="113"/>
      <c r="C27" s="114"/>
      <c r="D27" s="114"/>
      <c r="E27" s="117" t="str">
        <f aca="false">IF(OR(B27="",C27="",D27=""),"",IF(D27=5,IF(('DEPRECIATION TABLES (Pg. 9)'!$A$2-C27)/5&gt;1,1-'DEPRECIATION TABLES (Pg. 9)'!$D$22,IF('DEPRECIATION TABLES (Pg. 9)'!$A$2&lt;=C27,0,1-VLOOKUP(C27,'DEPRECIATION TABLES (Pg. 9)'!$C$12:$D$20,2,FALSE()))),IF(D27=10,IF(('DEPRECIATION TABLES (Pg. 9)'!$A$2-C27)/10&gt;1,1-'DEPRECIATION TABLES (Pg. 9)'!$F$32,IF('DEPRECIATION TABLES (Pg. 9)'!$A$2&lt;=C27,0,1-VLOOKUP(C27,'DEPRECIATION TABLES (Pg. 9)'!$E$12:$F$30,2,FALSE()))),IF(D27=15,IF(('DEPRECIATION TABLES (Pg. 9)'!$A$2-C27)/15&gt;1,1-'DEPRECIATION TABLES (Pg. 9)'!$H$42,IF('DEPRECIATION TABLES (Pg. 9)'!$A$2&lt;=C27,0,1-VLOOKUP(C27,'DEPRECIATION TABLES (Pg. 9)'!$G$12:$H$40,2,FALSE()))),IF(('DEPRECIATION TABLES (Pg. 9)'!$A$2-C27)/20&gt;1,1-'DEPRECIATION TABLES (Pg. 9)'!$J$52,IF('DEPRECIATION TABLES (Pg. 9)'!$A$2&lt;=C27,0,1-VLOOKUP(C27,'DEPRECIATION TABLES (Pg. 9)'!$I$12:$J$50,2,FALSE())))))))</f>
        <v/>
      </c>
      <c r="F27" s="115" t="str">
        <f aca="false">IF(E27="","",B27*(1-E27))</f>
        <v/>
      </c>
      <c r="G27" s="94"/>
    </row>
    <row r="28" customFormat="false" ht="21" hidden="false" customHeight="true" outlineLevel="0" collapsed="false">
      <c r="A28" s="103"/>
      <c r="B28" s="113"/>
      <c r="C28" s="114"/>
      <c r="D28" s="114"/>
      <c r="E28" s="117" t="str">
        <f aca="false">IF(OR(B28="",C28="",D28=""),"",IF(D28=5,IF(('DEPRECIATION TABLES (Pg. 9)'!$A$2-C28)/5&gt;1,1-'DEPRECIATION TABLES (Pg. 9)'!$D$22,IF('DEPRECIATION TABLES (Pg. 9)'!$A$2&lt;=C28,0,1-VLOOKUP(C28,'DEPRECIATION TABLES (Pg. 9)'!$C$12:$D$20,2,FALSE()))),IF(D28=10,IF(('DEPRECIATION TABLES (Pg. 9)'!$A$2-C28)/10&gt;1,1-'DEPRECIATION TABLES (Pg. 9)'!$F$32,IF('DEPRECIATION TABLES (Pg. 9)'!$A$2&lt;=C28,0,1-VLOOKUP(C28,'DEPRECIATION TABLES (Pg. 9)'!$E$12:$F$30,2,FALSE()))),IF(D28=15,IF(('DEPRECIATION TABLES (Pg. 9)'!$A$2-C28)/15&gt;1,1-'DEPRECIATION TABLES (Pg. 9)'!$H$42,IF('DEPRECIATION TABLES (Pg. 9)'!$A$2&lt;=C28,0,1-VLOOKUP(C28,'DEPRECIATION TABLES (Pg. 9)'!$G$12:$H$40,2,FALSE()))),IF(('DEPRECIATION TABLES (Pg. 9)'!$A$2-C28)/20&gt;1,1-'DEPRECIATION TABLES (Pg. 9)'!$J$52,IF('DEPRECIATION TABLES (Pg. 9)'!$A$2&lt;=C28,0,1-VLOOKUP(C28,'DEPRECIATION TABLES (Pg. 9)'!$I$12:$J$50,2,FALSE())))))))</f>
        <v/>
      </c>
      <c r="F28" s="115" t="str">
        <f aca="false">IF(E28="","",B28*(1-E28))</f>
        <v/>
      </c>
      <c r="G28" s="119"/>
    </row>
    <row r="29" customFormat="false" ht="21" hidden="false" customHeight="true" outlineLevel="0" collapsed="false">
      <c r="A29" s="103"/>
      <c r="B29" s="113"/>
      <c r="C29" s="114"/>
      <c r="D29" s="114"/>
      <c r="E29" s="117" t="str">
        <f aca="false">IF(OR(B29="",C29="",D29=""),"",IF(D29=5,IF(('DEPRECIATION TABLES (Pg. 9)'!$A$2-C29)/5&gt;1,1-'DEPRECIATION TABLES (Pg. 9)'!$D$22,IF('DEPRECIATION TABLES (Pg. 9)'!$A$2&lt;=C29,0,1-VLOOKUP(C29,'DEPRECIATION TABLES (Pg. 9)'!$C$12:$D$20,2,FALSE()))),IF(D29=10,IF(('DEPRECIATION TABLES (Pg. 9)'!$A$2-C29)/10&gt;1,1-'DEPRECIATION TABLES (Pg. 9)'!$F$32,IF('DEPRECIATION TABLES (Pg. 9)'!$A$2&lt;=C29,0,1-VLOOKUP(C29,'DEPRECIATION TABLES (Pg. 9)'!$E$12:$F$30,2,FALSE()))),IF(D29=15,IF(('DEPRECIATION TABLES (Pg. 9)'!$A$2-C29)/15&gt;1,1-'DEPRECIATION TABLES (Pg. 9)'!$H$42,IF('DEPRECIATION TABLES (Pg. 9)'!$A$2&lt;=C29,0,1-VLOOKUP(C29,'DEPRECIATION TABLES (Pg. 9)'!$G$12:$H$40,2,FALSE()))),IF(('DEPRECIATION TABLES (Pg. 9)'!$A$2-C29)/20&gt;1,1-'DEPRECIATION TABLES (Pg. 9)'!$J$52,IF('DEPRECIATION TABLES (Pg. 9)'!$A$2&lt;=C29,0,1-VLOOKUP(C29,'DEPRECIATION TABLES (Pg. 9)'!$I$12:$J$50,2,FALSE())))))))</f>
        <v/>
      </c>
      <c r="F29" s="115" t="str">
        <f aca="false">IF(E29="","",B29*(1-E29))</f>
        <v/>
      </c>
      <c r="G29" s="94"/>
    </row>
    <row r="30" customFormat="false" ht="21" hidden="false" customHeight="true" outlineLevel="0" collapsed="false">
      <c r="A30" s="103"/>
      <c r="B30" s="113"/>
      <c r="C30" s="114"/>
      <c r="D30" s="114"/>
      <c r="E30" s="117" t="str">
        <f aca="false">IF(OR(B30="",C30="",D30=""),"",IF(D30=5,IF(('DEPRECIATION TABLES (Pg. 9)'!$A$2-C30)/5&gt;1,1-'DEPRECIATION TABLES (Pg. 9)'!$D$22,IF('DEPRECIATION TABLES (Pg. 9)'!$A$2&lt;=C30,0,1-VLOOKUP(C30,'DEPRECIATION TABLES (Pg. 9)'!$C$12:$D$20,2,FALSE()))),IF(D30=10,IF(('DEPRECIATION TABLES (Pg. 9)'!$A$2-C30)/10&gt;1,1-'DEPRECIATION TABLES (Pg. 9)'!$F$32,IF('DEPRECIATION TABLES (Pg. 9)'!$A$2&lt;=C30,0,1-VLOOKUP(C30,'DEPRECIATION TABLES (Pg. 9)'!$E$12:$F$30,2,FALSE()))),IF(D30=15,IF(('DEPRECIATION TABLES (Pg. 9)'!$A$2-C30)/15&gt;1,1-'DEPRECIATION TABLES (Pg. 9)'!$H$42,IF('DEPRECIATION TABLES (Pg. 9)'!$A$2&lt;=C30,0,1-VLOOKUP(C30,'DEPRECIATION TABLES (Pg. 9)'!$G$12:$H$40,2,FALSE()))),IF(('DEPRECIATION TABLES (Pg. 9)'!$A$2-C30)/20&gt;1,1-'DEPRECIATION TABLES (Pg. 9)'!$J$52,IF('DEPRECIATION TABLES (Pg. 9)'!$A$2&lt;=C30,0,1-VLOOKUP(C30,'DEPRECIATION TABLES (Pg. 9)'!$I$12:$J$50,2,FALSE())))))))</f>
        <v/>
      </c>
      <c r="F30" s="115" t="str">
        <f aca="false">IF(E30="","",B30*(1-E30))</f>
        <v/>
      </c>
      <c r="G30" s="94"/>
    </row>
    <row r="31" customFormat="false" ht="21" hidden="false" customHeight="true" outlineLevel="0" collapsed="false">
      <c r="A31" s="103"/>
      <c r="B31" s="113"/>
      <c r="C31" s="114"/>
      <c r="D31" s="114"/>
      <c r="E31" s="117" t="str">
        <f aca="false">IF(OR(B31="",C31="",D31=""),"",IF(D31=5,IF(('DEPRECIATION TABLES (Pg. 9)'!$A$2-C31)/5&gt;1,1-'DEPRECIATION TABLES (Pg. 9)'!$D$22,IF('DEPRECIATION TABLES (Pg. 9)'!$A$2&lt;=C31,0,1-VLOOKUP(C31,'DEPRECIATION TABLES (Pg. 9)'!$C$12:$D$20,2,FALSE()))),IF(D31=10,IF(('DEPRECIATION TABLES (Pg. 9)'!$A$2-C31)/10&gt;1,1-'DEPRECIATION TABLES (Pg. 9)'!$F$32,IF('DEPRECIATION TABLES (Pg. 9)'!$A$2&lt;=C31,0,1-VLOOKUP(C31,'DEPRECIATION TABLES (Pg. 9)'!$E$12:$F$30,2,FALSE()))),IF(D31=15,IF(('DEPRECIATION TABLES (Pg. 9)'!$A$2-C31)/15&gt;1,1-'DEPRECIATION TABLES (Pg. 9)'!$H$42,IF('DEPRECIATION TABLES (Pg. 9)'!$A$2&lt;=C31,0,1-VLOOKUP(C31,'DEPRECIATION TABLES (Pg. 9)'!$G$12:$H$40,2,FALSE()))),IF(('DEPRECIATION TABLES (Pg. 9)'!$A$2-C31)/20&gt;1,1-'DEPRECIATION TABLES (Pg. 9)'!$J$52,IF('DEPRECIATION TABLES (Pg. 9)'!$A$2&lt;=C31,0,1-VLOOKUP(C31,'DEPRECIATION TABLES (Pg. 9)'!$I$12:$J$50,2,FALSE())))))))</f>
        <v/>
      </c>
      <c r="F31" s="115" t="str">
        <f aca="false">IF(E31="","",B31*(1-E31))</f>
        <v/>
      </c>
      <c r="G31" s="119"/>
    </row>
    <row r="32" customFormat="false" ht="21" hidden="false" customHeight="true" outlineLevel="0" collapsed="false">
      <c r="A32" s="103"/>
      <c r="B32" s="113"/>
      <c r="C32" s="114"/>
      <c r="D32" s="114"/>
      <c r="E32" s="117" t="str">
        <f aca="false">IF(OR(B32="",C32="",D32=""),"",IF(D32=5,IF(('DEPRECIATION TABLES (Pg. 9)'!$A$2-C32)/5&gt;1,1-'DEPRECIATION TABLES (Pg. 9)'!$D$22,IF('DEPRECIATION TABLES (Pg. 9)'!$A$2&lt;=C32,0,1-VLOOKUP(C32,'DEPRECIATION TABLES (Pg. 9)'!$C$12:$D$20,2,FALSE()))),IF(D32=10,IF(('DEPRECIATION TABLES (Pg. 9)'!$A$2-C32)/10&gt;1,1-'DEPRECIATION TABLES (Pg. 9)'!$F$32,IF('DEPRECIATION TABLES (Pg. 9)'!$A$2&lt;=C32,0,1-VLOOKUP(C32,'DEPRECIATION TABLES (Pg. 9)'!$E$12:$F$30,2,FALSE()))),IF(D32=15,IF(('DEPRECIATION TABLES (Pg. 9)'!$A$2-C32)/15&gt;1,1-'DEPRECIATION TABLES (Pg. 9)'!$H$42,IF('DEPRECIATION TABLES (Pg. 9)'!$A$2&lt;=C32,0,1-VLOOKUP(C32,'DEPRECIATION TABLES (Pg. 9)'!$G$12:$H$40,2,FALSE()))),IF(('DEPRECIATION TABLES (Pg. 9)'!$A$2-C32)/20&gt;1,1-'DEPRECIATION TABLES (Pg. 9)'!$J$52,IF('DEPRECIATION TABLES (Pg. 9)'!$A$2&lt;=C32,0,1-VLOOKUP(C32,'DEPRECIATION TABLES (Pg. 9)'!$I$12:$J$50,2,FALSE())))))))</f>
        <v/>
      </c>
      <c r="F32" s="115" t="str">
        <f aca="false">IF(E32="","",B32*(1-E32))</f>
        <v/>
      </c>
      <c r="G32" s="94"/>
    </row>
    <row r="33" customFormat="false" ht="21" hidden="false" customHeight="true" outlineLevel="0" collapsed="false">
      <c r="A33" s="103"/>
      <c r="B33" s="113"/>
      <c r="C33" s="114"/>
      <c r="D33" s="114"/>
      <c r="E33" s="117" t="str">
        <f aca="false">IF(OR(B33="",C33="",D33=""),"",IF(D33=5,IF(('DEPRECIATION TABLES (Pg. 9)'!$A$2-C33)/5&gt;1,1-'DEPRECIATION TABLES (Pg. 9)'!$D$22,IF('DEPRECIATION TABLES (Pg. 9)'!$A$2&lt;=C33,0,1-VLOOKUP(C33,'DEPRECIATION TABLES (Pg. 9)'!$C$12:$D$20,2,FALSE()))),IF(D33=10,IF(('DEPRECIATION TABLES (Pg. 9)'!$A$2-C33)/10&gt;1,1-'DEPRECIATION TABLES (Pg. 9)'!$F$32,IF('DEPRECIATION TABLES (Pg. 9)'!$A$2&lt;=C33,0,1-VLOOKUP(C33,'DEPRECIATION TABLES (Pg. 9)'!$E$12:$F$30,2,FALSE()))),IF(D33=15,IF(('DEPRECIATION TABLES (Pg. 9)'!$A$2-C33)/15&gt;1,1-'DEPRECIATION TABLES (Pg. 9)'!$H$42,IF('DEPRECIATION TABLES (Pg. 9)'!$A$2&lt;=C33,0,1-VLOOKUP(C33,'DEPRECIATION TABLES (Pg. 9)'!$G$12:$H$40,2,FALSE()))),IF(('DEPRECIATION TABLES (Pg. 9)'!$A$2-C33)/20&gt;1,1-'DEPRECIATION TABLES (Pg. 9)'!$J$52,IF('DEPRECIATION TABLES (Pg. 9)'!$A$2&lt;=C33,0,1-VLOOKUP(C33,'DEPRECIATION TABLES (Pg. 9)'!$I$12:$J$50,2,FALSE())))))))</f>
        <v/>
      </c>
      <c r="F33" s="115" t="str">
        <f aca="false">IF(E33="","",B33*(1-E33))</f>
        <v/>
      </c>
      <c r="G33" s="94"/>
    </row>
    <row r="34" customFormat="false" ht="21" hidden="false" customHeight="true" outlineLevel="0" collapsed="false">
      <c r="A34" s="103"/>
      <c r="B34" s="113"/>
      <c r="C34" s="114"/>
      <c r="D34" s="114"/>
      <c r="E34" s="117" t="str">
        <f aca="false">IF(OR(B34="",C34="",D34=""),"",IF(D34=5,IF(('DEPRECIATION TABLES (Pg. 9)'!$A$2-C34)/5&gt;1,1-'DEPRECIATION TABLES (Pg. 9)'!$D$22,IF('DEPRECIATION TABLES (Pg. 9)'!$A$2&lt;=C34,0,1-VLOOKUP(C34,'DEPRECIATION TABLES (Pg. 9)'!$C$12:$D$20,2,FALSE()))),IF(D34=10,IF(('DEPRECIATION TABLES (Pg. 9)'!$A$2-C34)/10&gt;1,1-'DEPRECIATION TABLES (Pg. 9)'!$F$32,IF('DEPRECIATION TABLES (Pg. 9)'!$A$2&lt;=C34,0,1-VLOOKUP(C34,'DEPRECIATION TABLES (Pg. 9)'!$E$12:$F$30,2,FALSE()))),IF(D34=15,IF(('DEPRECIATION TABLES (Pg. 9)'!$A$2-C34)/15&gt;1,1-'DEPRECIATION TABLES (Pg. 9)'!$H$42,IF('DEPRECIATION TABLES (Pg. 9)'!$A$2&lt;=C34,0,1-VLOOKUP(C34,'DEPRECIATION TABLES (Pg. 9)'!$G$12:$H$40,2,FALSE()))),IF(('DEPRECIATION TABLES (Pg. 9)'!$A$2-C34)/20&gt;1,1-'DEPRECIATION TABLES (Pg. 9)'!$J$52,IF('DEPRECIATION TABLES (Pg. 9)'!$A$2&lt;=C34,0,1-VLOOKUP(C34,'DEPRECIATION TABLES (Pg. 9)'!$I$12:$J$50,2,FALSE())))))))</f>
        <v/>
      </c>
      <c r="F34" s="115" t="str">
        <f aca="false">IF(E34="","",B34*(1-E34))</f>
        <v/>
      </c>
      <c r="G34" s="119"/>
    </row>
    <row r="35" customFormat="false" ht="21" hidden="false" customHeight="true" outlineLevel="0" collapsed="false">
      <c r="A35" s="103"/>
      <c r="B35" s="113"/>
      <c r="C35" s="114"/>
      <c r="D35" s="114"/>
      <c r="E35" s="117" t="str">
        <f aca="false">IF(OR(B35="",C35="",D35=""),"",IF(D35=5,IF(('DEPRECIATION TABLES (Pg. 9)'!$A$2-C35)/5&gt;1,1-'DEPRECIATION TABLES (Pg. 9)'!$D$22,IF('DEPRECIATION TABLES (Pg. 9)'!$A$2&lt;=C35,0,1-VLOOKUP(C35,'DEPRECIATION TABLES (Pg. 9)'!$C$12:$D$20,2,FALSE()))),IF(D35=10,IF(('DEPRECIATION TABLES (Pg. 9)'!$A$2-C35)/10&gt;1,1-'DEPRECIATION TABLES (Pg. 9)'!$F$32,IF('DEPRECIATION TABLES (Pg. 9)'!$A$2&lt;=C35,0,1-VLOOKUP(C35,'DEPRECIATION TABLES (Pg. 9)'!$E$12:$F$30,2,FALSE()))),IF(D35=15,IF(('DEPRECIATION TABLES (Pg. 9)'!$A$2-C35)/15&gt;1,1-'DEPRECIATION TABLES (Pg. 9)'!$H$42,IF('DEPRECIATION TABLES (Pg. 9)'!$A$2&lt;=C35,0,1-VLOOKUP(C35,'DEPRECIATION TABLES (Pg. 9)'!$G$12:$H$40,2,FALSE()))),IF(('DEPRECIATION TABLES (Pg. 9)'!$A$2-C35)/20&gt;1,1-'DEPRECIATION TABLES (Pg. 9)'!$J$52,IF('DEPRECIATION TABLES (Pg. 9)'!$A$2&lt;=C35,0,1-VLOOKUP(C35,'DEPRECIATION TABLES (Pg. 9)'!$I$12:$J$50,2,FALSE())))))))</f>
        <v/>
      </c>
      <c r="F35" s="115" t="str">
        <f aca="false">IF(E35="","",B35*(1-E35))</f>
        <v/>
      </c>
      <c r="G35" s="94"/>
    </row>
    <row r="36" customFormat="false" ht="21" hidden="false" customHeight="true" outlineLevel="0" collapsed="false">
      <c r="A36" s="103"/>
      <c r="B36" s="113"/>
      <c r="C36" s="114"/>
      <c r="D36" s="114"/>
      <c r="E36" s="117" t="str">
        <f aca="false">IF(OR(B36="",C36="",D36=""),"",IF(D36=5,IF(('DEPRECIATION TABLES (Pg. 9)'!$A$2-C36)/5&gt;1,1-'DEPRECIATION TABLES (Pg. 9)'!$D$22,IF('DEPRECIATION TABLES (Pg. 9)'!$A$2&lt;=C36,0,1-VLOOKUP(C36,'DEPRECIATION TABLES (Pg. 9)'!$C$12:$D$20,2,FALSE()))),IF(D36=10,IF(('DEPRECIATION TABLES (Pg. 9)'!$A$2-C36)/10&gt;1,1-'DEPRECIATION TABLES (Pg. 9)'!$F$32,IF('DEPRECIATION TABLES (Pg. 9)'!$A$2&lt;=C36,0,1-VLOOKUP(C36,'DEPRECIATION TABLES (Pg. 9)'!$E$12:$F$30,2,FALSE()))),IF(D36=15,IF(('DEPRECIATION TABLES (Pg. 9)'!$A$2-C36)/15&gt;1,1-'DEPRECIATION TABLES (Pg. 9)'!$H$42,IF('DEPRECIATION TABLES (Pg. 9)'!$A$2&lt;=C36,0,1-VLOOKUP(C36,'DEPRECIATION TABLES (Pg. 9)'!$G$12:$H$40,2,FALSE()))),IF(('DEPRECIATION TABLES (Pg. 9)'!$A$2-C36)/20&gt;1,1-'DEPRECIATION TABLES (Pg. 9)'!$J$52,IF('DEPRECIATION TABLES (Pg. 9)'!$A$2&lt;=C36,0,1-VLOOKUP(C36,'DEPRECIATION TABLES (Pg. 9)'!$I$12:$J$50,2,FALSE())))))))</f>
        <v/>
      </c>
      <c r="F36" s="115" t="str">
        <f aca="false">IF(E36="","",B36*(1-E36))</f>
        <v/>
      </c>
      <c r="G36" s="94"/>
    </row>
    <row r="37" customFormat="false" ht="21" hidden="false" customHeight="true" outlineLevel="0" collapsed="false">
      <c r="A37" s="103"/>
      <c r="B37" s="113"/>
      <c r="C37" s="114"/>
      <c r="D37" s="114"/>
      <c r="E37" s="117" t="str">
        <f aca="false">IF(OR(B37="",C37="",D37=""),"",IF(D37=5,IF(('DEPRECIATION TABLES (Pg. 9)'!$A$2-C37)/5&gt;1,1-'DEPRECIATION TABLES (Pg. 9)'!$D$22,IF('DEPRECIATION TABLES (Pg. 9)'!$A$2&lt;=C37,0,1-VLOOKUP(C37,'DEPRECIATION TABLES (Pg. 9)'!$C$12:$D$20,2,FALSE()))),IF(D37=10,IF(('DEPRECIATION TABLES (Pg. 9)'!$A$2-C37)/10&gt;1,1-'DEPRECIATION TABLES (Pg. 9)'!$F$32,IF('DEPRECIATION TABLES (Pg. 9)'!$A$2&lt;=C37,0,1-VLOOKUP(C37,'DEPRECIATION TABLES (Pg. 9)'!$E$12:$F$30,2,FALSE()))),IF(D37=15,IF(('DEPRECIATION TABLES (Pg. 9)'!$A$2-C37)/15&gt;1,1-'DEPRECIATION TABLES (Pg. 9)'!$H$42,IF('DEPRECIATION TABLES (Pg. 9)'!$A$2&lt;=C37,0,1-VLOOKUP(C37,'DEPRECIATION TABLES (Pg. 9)'!$G$12:$H$40,2,FALSE()))),IF(('DEPRECIATION TABLES (Pg. 9)'!$A$2-C37)/20&gt;1,1-'DEPRECIATION TABLES (Pg. 9)'!$J$52,IF('DEPRECIATION TABLES (Pg. 9)'!$A$2&lt;=C37,0,1-VLOOKUP(C37,'DEPRECIATION TABLES (Pg. 9)'!$I$12:$J$50,2,FALSE())))))))</f>
        <v/>
      </c>
      <c r="F37" s="115" t="str">
        <f aca="false">IF(E37="","",B37*(1-E37))</f>
        <v/>
      </c>
      <c r="G37" s="119"/>
    </row>
    <row r="38" customFormat="false" ht="21" hidden="false" customHeight="true" outlineLevel="0" collapsed="false">
      <c r="A38" s="103"/>
      <c r="B38" s="113"/>
      <c r="C38" s="114"/>
      <c r="D38" s="114"/>
      <c r="E38" s="117" t="str">
        <f aca="false">IF(OR(B38="",C38="",D38=""),"",IF(D38=5,IF(('DEPRECIATION TABLES (Pg. 9)'!$A$2-C38)/5&gt;1,1-'DEPRECIATION TABLES (Pg. 9)'!$D$22,IF('DEPRECIATION TABLES (Pg. 9)'!$A$2&lt;=C38,0,1-VLOOKUP(C38,'DEPRECIATION TABLES (Pg. 9)'!$C$12:$D$20,2,FALSE()))),IF(D38=10,IF(('DEPRECIATION TABLES (Pg. 9)'!$A$2-C38)/10&gt;1,1-'DEPRECIATION TABLES (Pg. 9)'!$F$32,IF('DEPRECIATION TABLES (Pg. 9)'!$A$2&lt;=C38,0,1-VLOOKUP(C38,'DEPRECIATION TABLES (Pg. 9)'!$E$12:$F$30,2,FALSE()))),IF(D38=15,IF(('DEPRECIATION TABLES (Pg. 9)'!$A$2-C38)/15&gt;1,1-'DEPRECIATION TABLES (Pg. 9)'!$H$42,IF('DEPRECIATION TABLES (Pg. 9)'!$A$2&lt;=C38,0,1-VLOOKUP(C38,'DEPRECIATION TABLES (Pg. 9)'!$G$12:$H$40,2,FALSE()))),IF(('DEPRECIATION TABLES (Pg. 9)'!$A$2-C38)/20&gt;1,1-'DEPRECIATION TABLES (Pg. 9)'!$J$52,IF('DEPRECIATION TABLES (Pg. 9)'!$A$2&lt;=C38,0,1-VLOOKUP(C38,'DEPRECIATION TABLES (Pg. 9)'!$I$12:$J$50,2,FALSE())))))))</f>
        <v/>
      </c>
      <c r="F38" s="115" t="str">
        <f aca="false">IF(E38="","",B38*(1-E38))</f>
        <v/>
      </c>
      <c r="G38" s="94"/>
    </row>
    <row r="39" customFormat="false" ht="15" hidden="false" customHeight="false" outlineLevel="0" collapsed="false">
      <c r="E39" s="120" t="str">
        <f aca="false">IF(C39&gt;0,LOOKUP(#REF!-C39,#REF!),"")</f>
        <v/>
      </c>
      <c r="F39" s="94" t="str">
        <f aca="false">IF(C39&gt;0,B39*(1-E39),"")</f>
        <v/>
      </c>
      <c r="G39" s="94"/>
    </row>
    <row r="40" customFormat="false" ht="15" hidden="false" customHeight="false" outlineLevel="0" collapsed="false">
      <c r="E40" s="120" t="str">
        <f aca="false">IF(C40&gt;0,LOOKUP(#REF!-C40,#REF!),"")</f>
        <v/>
      </c>
      <c r="F40" s="94" t="str">
        <f aca="false">IF(C40&gt;0,B40*(1-E40),"")</f>
        <v/>
      </c>
      <c r="G40" s="94"/>
    </row>
    <row r="41" customFormat="false" ht="15" hidden="false" customHeight="false" outlineLevel="0" collapsed="false">
      <c r="E41" s="120" t="str">
        <f aca="false">IF(C41&gt;0,LOOKUP(#REF!-C41,#REF!),"")</f>
        <v/>
      </c>
      <c r="F41" s="94" t="str">
        <f aca="false">IF(C41&gt;0,B41*(1-E41),"")</f>
        <v/>
      </c>
      <c r="G41" s="94"/>
    </row>
    <row r="42" customFormat="false" ht="15" hidden="false" customHeight="false" outlineLevel="0" collapsed="false">
      <c r="E42" s="120" t="str">
        <f aca="false">IF(C42&gt;0,LOOKUP(#REF!-C42,#REF!),"")</f>
        <v/>
      </c>
      <c r="F42" s="94" t="str">
        <f aca="false">IF(C42&gt;0,B42*(1-E42),"")</f>
        <v/>
      </c>
      <c r="G42" s="94"/>
    </row>
    <row r="43" customFormat="false" ht="15" hidden="false" customHeight="false" outlineLevel="0" collapsed="false">
      <c r="E43" s="120" t="str">
        <f aca="false">IF(C43&gt;0,LOOKUP(#REF!-C43,#REF!),"")</f>
        <v/>
      </c>
      <c r="F43" s="94" t="str">
        <f aca="false">IF(C43&gt;0,B43*(1-E43),"")</f>
        <v/>
      </c>
      <c r="G43" s="94"/>
    </row>
    <row r="44" customFormat="false" ht="15" hidden="false" customHeight="false" outlineLevel="0" collapsed="false">
      <c r="E44" s="120" t="str">
        <f aca="false">IF(C44&gt;0,LOOKUP(#REF!-C44,#REF!),"")</f>
        <v/>
      </c>
      <c r="F44" s="94" t="str">
        <f aca="false">IF(C44&gt;0,B44*(1-E44),"")</f>
        <v/>
      </c>
      <c r="G44" s="94"/>
    </row>
    <row r="45" customFormat="false" ht="15" hidden="false" customHeight="false" outlineLevel="0" collapsed="false">
      <c r="E45" s="120" t="str">
        <f aca="false">IF(C45&gt;0,LOOKUP(#REF!-C45,#REF!),"")</f>
        <v/>
      </c>
      <c r="F45" s="94" t="str">
        <f aca="false">IF(C45&gt;0,B45*(1-E45),"")</f>
        <v/>
      </c>
      <c r="G45" s="94"/>
    </row>
    <row r="46" customFormat="false" ht="15" hidden="false" customHeight="false" outlineLevel="0" collapsed="false">
      <c r="E46" s="120" t="str">
        <f aca="false">IF(C46&gt;0,LOOKUP(#REF!-C46,#REF!),"")</f>
        <v/>
      </c>
      <c r="F46" s="94" t="str">
        <f aca="false">IF(C46&gt;0,B46*(1-E46),"")</f>
        <v/>
      </c>
      <c r="G46" s="94"/>
    </row>
    <row r="47" customFormat="false" ht="15" hidden="false" customHeight="false" outlineLevel="0" collapsed="false">
      <c r="E47" s="120" t="str">
        <f aca="false">IF(C47&gt;0,LOOKUP(#REF!-C47,#REF!),"")</f>
        <v/>
      </c>
      <c r="F47" s="94" t="str">
        <f aca="false">IF(C47&gt;0,B47*(1-E47),"")</f>
        <v/>
      </c>
      <c r="G47" s="94"/>
    </row>
    <row r="48" customFormat="false" ht="15" hidden="false" customHeight="false" outlineLevel="0" collapsed="false">
      <c r="E48" s="120" t="str">
        <f aca="false">IF(C48&gt;0,LOOKUP(#REF!-C48,#REF!),"")</f>
        <v/>
      </c>
      <c r="F48" s="94" t="str">
        <f aca="false">IF(C48&gt;0,B48*(1-E48),"")</f>
        <v/>
      </c>
      <c r="G48" s="94"/>
    </row>
    <row r="49" customFormat="false" ht="15" hidden="false" customHeight="false" outlineLevel="0" collapsed="false">
      <c r="E49" s="120" t="str">
        <f aca="false">IF(C49&gt;0,LOOKUP(#REF!-C49,#REF!),"")</f>
        <v/>
      </c>
      <c r="F49" s="94" t="str">
        <f aca="false">IF(C49&gt;0,B49*(1-E49),"")</f>
        <v/>
      </c>
      <c r="G49" s="94"/>
    </row>
    <row r="50" customFormat="false" ht="15" hidden="false" customHeight="false" outlineLevel="0" collapsed="false">
      <c r="E50" s="120" t="str">
        <f aca="false">IF(C50&gt;0,LOOKUP(#REF!-C50,#REF!),"")</f>
        <v/>
      </c>
      <c r="F50" s="94" t="str">
        <f aca="false">IF(C50&gt;0,B50*(1-E50),"")</f>
        <v/>
      </c>
      <c r="G50" s="94"/>
    </row>
    <row r="51" customFormat="false" ht="15" hidden="false" customHeight="false" outlineLevel="0" collapsed="false">
      <c r="E51" s="120" t="str">
        <f aca="false">IF(C51&gt;0,LOOKUP(#REF!-C51,#REF!),"")</f>
        <v/>
      </c>
      <c r="F51" s="94" t="str">
        <f aca="false">IF(C51&gt;0,B51*(1-E51),"")</f>
        <v/>
      </c>
      <c r="G51" s="94"/>
    </row>
    <row r="52" customFormat="false" ht="15" hidden="false" customHeight="false" outlineLevel="0" collapsed="false">
      <c r="E52" s="120" t="str">
        <f aca="false">IF(C52&gt;0,LOOKUP(#REF!-C52,#REF!),"")</f>
        <v/>
      </c>
      <c r="F52" s="94" t="str">
        <f aca="false">IF(C52&gt;0,B52*(1-E52),"")</f>
        <v/>
      </c>
      <c r="G52" s="94"/>
    </row>
    <row r="53" customFormat="false" ht="15" hidden="false" customHeight="false" outlineLevel="0" collapsed="false">
      <c r="E53" s="120" t="str">
        <f aca="false">IF(C53&gt;0,LOOKUP(#REF!-C53,#REF!),"")</f>
        <v/>
      </c>
      <c r="F53" s="94" t="str">
        <f aca="false">IF(C53&gt;0,B53*(1-E53),"")</f>
        <v/>
      </c>
      <c r="G53" s="94"/>
    </row>
    <row r="54" customFormat="false" ht="15" hidden="false" customHeight="false" outlineLevel="0" collapsed="false">
      <c r="E54" s="120" t="str">
        <f aca="false">IF(C54&gt;0,LOOKUP(#REF!-C54,#REF!),"")</f>
        <v/>
      </c>
      <c r="F54" s="94" t="str">
        <f aca="false">IF(C54&gt;0,B54*(1-E54),"")</f>
        <v/>
      </c>
      <c r="G54" s="94"/>
    </row>
    <row r="55" customFormat="false" ht="15" hidden="false" customHeight="false" outlineLevel="0" collapsed="false">
      <c r="E55" s="120" t="str">
        <f aca="false">IF(C55&gt;0,LOOKUP(#REF!-C55,#REF!),"")</f>
        <v/>
      </c>
      <c r="F55" s="94" t="str">
        <f aca="false">IF(C55&gt;0,B55*(1-E55),"")</f>
        <v/>
      </c>
      <c r="G55" s="94"/>
    </row>
    <row r="56" customFormat="false" ht="15" hidden="false" customHeight="false" outlineLevel="0" collapsed="false">
      <c r="E56" s="120" t="str">
        <f aca="false">IF(C56&gt;0,LOOKUP(#REF!-C56,#REF!),"")</f>
        <v/>
      </c>
      <c r="F56" s="94" t="str">
        <f aca="false">IF(C56&gt;0,B56*(1-E56),"")</f>
        <v/>
      </c>
      <c r="G56" s="94"/>
    </row>
    <row r="57" customFormat="false" ht="15" hidden="false" customHeight="false" outlineLevel="0" collapsed="false">
      <c r="E57" s="120" t="str">
        <f aca="false">IF(C57&gt;0,LOOKUP(#REF!-C57,#REF!),"")</f>
        <v/>
      </c>
      <c r="F57" s="94" t="str">
        <f aca="false">IF(C57&gt;0,B57*(1-E57),"")</f>
        <v/>
      </c>
      <c r="G57" s="94"/>
    </row>
    <row r="58" customFormat="false" ht="15" hidden="false" customHeight="false" outlineLevel="0" collapsed="false">
      <c r="E58" s="120" t="str">
        <f aca="false">IF(C58&gt;0,LOOKUP(#REF!-C58,#REF!),"")</f>
        <v/>
      </c>
      <c r="F58" s="94" t="str">
        <f aca="false">IF(C58&gt;0,B58*(1-E58),"")</f>
        <v/>
      </c>
      <c r="G58" s="94"/>
    </row>
    <row r="59" customFormat="false" ht="15" hidden="false" customHeight="false" outlineLevel="0" collapsed="false">
      <c r="E59" s="120" t="str">
        <f aca="false">IF(C59&gt;0,LOOKUP(#REF!-C59,#REF!),"")</f>
        <v/>
      </c>
      <c r="F59" s="94" t="str">
        <f aca="false">IF(C59&gt;0,B59*(1-E59),"")</f>
        <v/>
      </c>
      <c r="G59" s="94"/>
    </row>
    <row r="60" customFormat="false" ht="15" hidden="false" customHeight="false" outlineLevel="0" collapsed="false">
      <c r="E60" s="120" t="str">
        <f aca="false">IF(C60&gt;0,LOOKUP(#REF!-C60,#REF!),"")</f>
        <v/>
      </c>
      <c r="F60" s="94" t="str">
        <f aca="false">IF(C60&gt;0,B60*(1-E60),"")</f>
        <v/>
      </c>
      <c r="G60" s="94"/>
    </row>
    <row r="61" customFormat="false" ht="15" hidden="false" customHeight="false" outlineLevel="0" collapsed="false">
      <c r="E61" s="120" t="str">
        <f aca="false">IF(C61&gt;0,LOOKUP(#REF!-C61,#REF!),"")</f>
        <v/>
      </c>
      <c r="F61" s="94" t="str">
        <f aca="false">IF(C61&gt;0,B61*(1-E61),"")</f>
        <v/>
      </c>
      <c r="G61" s="94"/>
    </row>
    <row r="62" customFormat="false" ht="15" hidden="false" customHeight="false" outlineLevel="0" collapsed="false">
      <c r="E62" s="120" t="str">
        <f aca="false">IF(C62&gt;0,LOOKUP(#REF!-C62,#REF!),"")</f>
        <v/>
      </c>
      <c r="F62" s="94" t="str">
        <f aca="false">IF(C62&gt;0,B62*(1-E62),"")</f>
        <v/>
      </c>
      <c r="G62" s="94"/>
    </row>
    <row r="63" customFormat="false" ht="15" hidden="false" customHeight="false" outlineLevel="0" collapsed="false">
      <c r="E63" s="120" t="str">
        <f aca="false">IF(C63&gt;0,LOOKUP(#REF!-C63,#REF!),"")</f>
        <v/>
      </c>
      <c r="F63" s="94" t="str">
        <f aca="false">IF(C63&gt;0,B63*(1-E63),"")</f>
        <v/>
      </c>
      <c r="G63" s="94"/>
    </row>
    <row r="64" customFormat="false" ht="15" hidden="false" customHeight="false" outlineLevel="0" collapsed="false">
      <c r="E64" s="120" t="str">
        <f aca="false">IF(C64&gt;0,LOOKUP(#REF!-C64,#REF!),"")</f>
        <v/>
      </c>
      <c r="F64" s="94" t="str">
        <f aca="false">IF(C64&gt;0,B64*(1-E64),"")</f>
        <v/>
      </c>
      <c r="G64" s="94"/>
    </row>
    <row r="65" customFormat="false" ht="15" hidden="false" customHeight="false" outlineLevel="0" collapsed="false">
      <c r="E65" s="120" t="str">
        <f aca="false">IF(C65&gt;0,LOOKUP(#REF!-C65,#REF!),"")</f>
        <v/>
      </c>
      <c r="F65" s="94" t="str">
        <f aca="false">IF(C65&gt;0,B65*(1-E65),"")</f>
        <v/>
      </c>
      <c r="G65" s="94"/>
    </row>
    <row r="66" customFormat="false" ht="15" hidden="false" customHeight="false" outlineLevel="0" collapsed="false">
      <c r="E66" s="120" t="str">
        <f aca="false">IF(C66&gt;0,LOOKUP(#REF!-C66,#REF!),"")</f>
        <v/>
      </c>
      <c r="F66" s="94" t="str">
        <f aca="false">IF(C66&gt;0,B66*(1-E66),"")</f>
        <v/>
      </c>
      <c r="G66" s="94"/>
    </row>
    <row r="67" customFormat="false" ht="15" hidden="false" customHeight="false" outlineLevel="0" collapsed="false">
      <c r="E67" s="120" t="str">
        <f aca="false">IF(C67&gt;0,LOOKUP(#REF!-C67,#REF!),"")</f>
        <v/>
      </c>
      <c r="F67" s="94" t="str">
        <f aca="false">IF(C67&gt;0,B67*(1-E67),"")</f>
        <v/>
      </c>
      <c r="G67" s="94"/>
    </row>
    <row r="68" customFormat="false" ht="15" hidden="false" customHeight="false" outlineLevel="0" collapsed="false">
      <c r="E68" s="120" t="str">
        <f aca="false">IF(C68&gt;0,LOOKUP(#REF!-C68,#REF!),"")</f>
        <v/>
      </c>
      <c r="F68" s="94" t="str">
        <f aca="false">IF(C68&gt;0,B68*(1-E68),"")</f>
        <v/>
      </c>
      <c r="G68" s="94"/>
    </row>
    <row r="69" customFormat="false" ht="15" hidden="false" customHeight="false" outlineLevel="0" collapsed="false">
      <c r="E69" s="120" t="str">
        <f aca="false">IF(C69&gt;0,LOOKUP(#REF!-C69,#REF!),"")</f>
        <v/>
      </c>
      <c r="F69" s="94" t="str">
        <f aca="false">IF(C69&gt;0,B69*(1-E69),"")</f>
        <v/>
      </c>
      <c r="G69" s="94"/>
    </row>
    <row r="70" customFormat="false" ht="15" hidden="false" customHeight="false" outlineLevel="0" collapsed="false">
      <c r="E70" s="120" t="str">
        <f aca="false">IF(C70&gt;0,LOOKUP(#REF!-C70,#REF!),"")</f>
        <v/>
      </c>
      <c r="F70" s="94" t="str">
        <f aca="false">IF(C70&gt;0,B70*(1-E70),"")</f>
        <v/>
      </c>
      <c r="G70" s="94"/>
    </row>
    <row r="71" customFormat="false" ht="15" hidden="false" customHeight="false" outlineLevel="0" collapsed="false">
      <c r="E71" s="120" t="str">
        <f aca="false">IF(C71&gt;0,LOOKUP(#REF!-C71,#REF!),"")</f>
        <v/>
      </c>
      <c r="F71" s="94" t="str">
        <f aca="false">IF(C71&gt;0,B71*(1-E71),"")</f>
        <v/>
      </c>
      <c r="G71" s="94"/>
    </row>
    <row r="72" customFormat="false" ht="15" hidden="false" customHeight="false" outlineLevel="0" collapsed="false">
      <c r="E72" s="120" t="str">
        <f aca="false">IF(C72&gt;0,LOOKUP(#REF!-C72,#REF!),"")</f>
        <v/>
      </c>
      <c r="F72" s="94" t="str">
        <f aca="false">IF(C72&gt;0,B72*(1-E72),"")</f>
        <v/>
      </c>
      <c r="G72" s="94"/>
    </row>
    <row r="73" customFormat="false" ht="15" hidden="false" customHeight="false" outlineLevel="0" collapsed="false">
      <c r="E73" s="120" t="str">
        <f aca="false">IF(C73&gt;0,LOOKUP(#REF!-C73,#REF!),"")</f>
        <v/>
      </c>
      <c r="F73" s="94" t="str">
        <f aca="false">IF(C73&gt;0,B73*(1-E73),"")</f>
        <v/>
      </c>
      <c r="G73" s="94"/>
    </row>
    <row r="74" customFormat="false" ht="15" hidden="false" customHeight="false" outlineLevel="0" collapsed="false">
      <c r="E74" s="120" t="str">
        <f aca="false">IF(C74&gt;0,LOOKUP(#REF!-C74,#REF!),"")</f>
        <v/>
      </c>
      <c r="F74" s="94" t="str">
        <f aca="false">IF(C74&gt;0,B74*(1-E74),"")</f>
        <v/>
      </c>
      <c r="G74" s="94"/>
    </row>
    <row r="75" customFormat="false" ht="15" hidden="false" customHeight="false" outlineLevel="0" collapsed="false">
      <c r="E75" s="120" t="str">
        <f aca="false">IF(C75&gt;0,LOOKUP(#REF!-C75,#REF!),"")</f>
        <v/>
      </c>
      <c r="F75" s="94" t="str">
        <f aca="false">IF(C75&gt;0,B75*(1-E75),"")</f>
        <v/>
      </c>
      <c r="G75" s="94"/>
    </row>
    <row r="76" customFormat="false" ht="15" hidden="false" customHeight="false" outlineLevel="0" collapsed="false">
      <c r="E76" s="120" t="str">
        <f aca="false">IF(C76&gt;0,LOOKUP(#REF!-C76,#REF!),"")</f>
        <v/>
      </c>
      <c r="F76" s="94" t="str">
        <f aca="false">IF(C76&gt;0,B76*(1-E76),"")</f>
        <v/>
      </c>
      <c r="G76" s="94"/>
    </row>
    <row r="77" customFormat="false" ht="15" hidden="false" customHeight="false" outlineLevel="0" collapsed="false">
      <c r="E77" s="120" t="str">
        <f aca="false">IF(C77&gt;0,LOOKUP(#REF!-C77,#REF!),"")</f>
        <v/>
      </c>
      <c r="F77" s="94" t="str">
        <f aca="false">IF(C77&gt;0,B77*(1-E77),"")</f>
        <v/>
      </c>
      <c r="G77" s="94"/>
    </row>
    <row r="78" customFormat="false" ht="15" hidden="false" customHeight="false" outlineLevel="0" collapsed="false">
      <c r="E78" s="120" t="str">
        <f aca="false">IF(C78&gt;0,LOOKUP(#REF!-C78,#REF!),"")</f>
        <v/>
      </c>
      <c r="F78" s="94" t="str">
        <f aca="false">IF(C78&gt;0,B78*(1-E78),"")</f>
        <v/>
      </c>
      <c r="G78" s="94"/>
    </row>
    <row r="79" customFormat="false" ht="15" hidden="false" customHeight="false" outlineLevel="0" collapsed="false">
      <c r="E79" s="120" t="str">
        <f aca="false">IF(C79&gt;0,LOOKUP(#REF!-C79,#REF!),"")</f>
        <v/>
      </c>
      <c r="F79" s="94" t="str">
        <f aca="false">IF(C79&gt;0,B79*(1-E79),"")</f>
        <v/>
      </c>
      <c r="G79" s="94"/>
    </row>
    <row r="80" customFormat="false" ht="15" hidden="false" customHeight="false" outlineLevel="0" collapsed="false">
      <c r="E80" s="120" t="str">
        <f aca="false">IF(C80&gt;0,LOOKUP(#REF!-C80,#REF!),"")</f>
        <v/>
      </c>
      <c r="F80" s="94" t="str">
        <f aca="false">IF(C80&gt;0,B80*(1-E80),"")</f>
        <v/>
      </c>
      <c r="G80" s="94"/>
    </row>
    <row r="81" customFormat="false" ht="15" hidden="false" customHeight="false" outlineLevel="0" collapsed="false">
      <c r="E81" s="120" t="str">
        <f aca="false">IF(C81&gt;0,LOOKUP(#REF!-C81,#REF!),"")</f>
        <v/>
      </c>
      <c r="F81" s="94" t="str">
        <f aca="false">IF(C81&gt;0,B81*(1-E81),"")</f>
        <v/>
      </c>
      <c r="G81" s="94"/>
    </row>
    <row r="82" customFormat="false" ht="15" hidden="false" customHeight="false" outlineLevel="0" collapsed="false">
      <c r="E82" s="120" t="str">
        <f aca="false">IF(C82&gt;0,LOOKUP(#REF!-C82,#REF!),"")</f>
        <v/>
      </c>
      <c r="F82" s="94" t="str">
        <f aca="false">IF(C82&gt;0,B82*(1-E82),"")</f>
        <v/>
      </c>
      <c r="G82" s="94"/>
    </row>
    <row r="83" customFormat="false" ht="15" hidden="false" customHeight="false" outlineLevel="0" collapsed="false">
      <c r="E83" s="120" t="str">
        <f aca="false">IF(C83&gt;0,LOOKUP(#REF!-C83,#REF!),"")</f>
        <v/>
      </c>
      <c r="F83" s="94" t="str">
        <f aca="false">IF(C83&gt;0,B83*(1-E83),"")</f>
        <v/>
      </c>
      <c r="G83" s="94"/>
    </row>
    <row r="84" customFormat="false" ht="15" hidden="false" customHeight="false" outlineLevel="0" collapsed="false">
      <c r="E84" s="120" t="str">
        <f aca="false">IF(C84&gt;0,LOOKUP(#REF!-C84,#REF!),"")</f>
        <v/>
      </c>
      <c r="F84" s="94" t="str">
        <f aca="false">IF(C84&gt;0,B84*(1-E84),"")</f>
        <v/>
      </c>
      <c r="G84" s="94"/>
    </row>
    <row r="85" customFormat="false" ht="15" hidden="false" customHeight="false" outlineLevel="0" collapsed="false">
      <c r="E85" s="120" t="str">
        <f aca="false">IF(C85&gt;0,LOOKUP(#REF!-C85,#REF!),"")</f>
        <v/>
      </c>
      <c r="F85" s="94" t="str">
        <f aca="false">IF(C85&gt;0,B85*(1-E85),"")</f>
        <v/>
      </c>
      <c r="G85" s="94"/>
    </row>
    <row r="86" customFormat="false" ht="15" hidden="false" customHeight="false" outlineLevel="0" collapsed="false">
      <c r="E86" s="120" t="str">
        <f aca="false">IF(C86&gt;0,LOOKUP(#REF!-C86,#REF!),"")</f>
        <v/>
      </c>
      <c r="F86" s="94" t="str">
        <f aca="false">IF(C86&gt;0,B86*(1-E86),"")</f>
        <v/>
      </c>
      <c r="G86" s="94"/>
    </row>
    <row r="87" customFormat="false" ht="15" hidden="false" customHeight="false" outlineLevel="0" collapsed="false">
      <c r="E87" s="120" t="str">
        <f aca="false">IF(C87&gt;0,LOOKUP(#REF!-C87,#REF!),"")</f>
        <v/>
      </c>
      <c r="F87" s="94" t="str">
        <f aca="false">IF(C87&gt;0,B87*(1-E87),"")</f>
        <v/>
      </c>
      <c r="G87" s="94"/>
    </row>
    <row r="88" customFormat="false" ht="15" hidden="false" customHeight="false" outlineLevel="0" collapsed="false">
      <c r="E88" s="120" t="str">
        <f aca="false">IF(C88&gt;0,LOOKUP(#REF!-C88,#REF!),"")</f>
        <v/>
      </c>
      <c r="F88" s="94" t="str">
        <f aca="false">IF(C88&gt;0,B88*(1-E88),"")</f>
        <v/>
      </c>
      <c r="G88" s="94"/>
    </row>
  </sheetData>
  <mergeCells count="1">
    <mergeCell ref="A1:F1"/>
  </mergeCells>
  <dataValidations count="1">
    <dataValidation allowBlank="true" errorStyle="stop" operator="between" showDropDown="false" showErrorMessage="true" showInputMessage="true" sqref="D3:D38" type="list">
      <formula1>$I$3:$I$6</formula1>
      <formula2>0</formula2>
    </dataValidation>
  </dataValidations>
  <printOptions headings="false" gridLines="false" gridLinesSet="true" horizontalCentered="true" verticalCentered="true"/>
  <pageMargins left="0.25" right="0.25" top="0.5" bottom="0.5" header="0.511811023622047" footer="0.2"/>
  <pageSetup paperSize="1" scale="90" fitToWidth="1" fitToHeight="1" pageOrder="downThenOver" orientation="portrait" blackAndWhite="false" draft="false" cellComments="none" horizontalDpi="300" verticalDpi="300" copies="1"/>
  <headerFooter differentFirst="false" differentOddEven="false">
    <oddHeader/>
    <oddFooter>&amp;C&amp;14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2.57"/>
    <col collapsed="false" customWidth="true" hidden="false" outlineLevel="0" max="2" min="2" style="0" width="12.29"/>
    <col collapsed="false" customWidth="true" hidden="false" outlineLevel="0" max="3" min="3" style="94" width="29.86"/>
    <col collapsed="false" customWidth="true" hidden="false" outlineLevel="0" max="4" min="4" style="0" width="49.85"/>
    <col collapsed="false" customWidth="true" hidden="false" outlineLevel="0" max="5" min="5" style="0" width="22"/>
    <col collapsed="false" customWidth="true" hidden="false" outlineLevel="0" max="6" min="6" style="0" width="24.29"/>
  </cols>
  <sheetData>
    <row r="1" customFormat="false" ht="36" hidden="false" customHeight="true" outlineLevel="0" collapsed="false">
      <c r="B1" s="121" t="s">
        <v>66</v>
      </c>
      <c r="C1" s="109"/>
    </row>
    <row r="2" s="101" customFormat="true" ht="33.75" hidden="false" customHeight="true" outlineLevel="0" collapsed="false">
      <c r="A2" s="98" t="s">
        <v>67</v>
      </c>
      <c r="B2" s="98" t="s">
        <v>68</v>
      </c>
      <c r="C2" s="122" t="s">
        <v>69</v>
      </c>
      <c r="D2" s="122" t="s">
        <v>70</v>
      </c>
      <c r="F2" s="101" t="s">
        <v>56</v>
      </c>
    </row>
    <row r="3" customFormat="false" ht="21" hidden="false" customHeight="true" outlineLevel="0" collapsed="false">
      <c r="A3" s="123"/>
      <c r="B3" s="123"/>
      <c r="C3" s="124"/>
      <c r="D3" s="125"/>
      <c r="E3" s="94"/>
    </row>
    <row r="4" customFormat="false" ht="21" hidden="false" customHeight="true" outlineLevel="0" collapsed="false">
      <c r="A4" s="123"/>
      <c r="B4" s="123"/>
      <c r="C4" s="124"/>
      <c r="D4" s="125"/>
      <c r="E4" s="94"/>
    </row>
    <row r="5" customFormat="false" ht="21" hidden="false" customHeight="true" outlineLevel="0" collapsed="false">
      <c r="A5" s="123"/>
      <c r="B5" s="123"/>
      <c r="C5" s="124"/>
      <c r="D5" s="125"/>
      <c r="E5" s="94"/>
    </row>
    <row r="6" customFormat="false" ht="21" hidden="false" customHeight="true" outlineLevel="0" collapsed="false">
      <c r="A6" s="123"/>
      <c r="B6" s="123"/>
      <c r="C6" s="124"/>
      <c r="D6" s="125"/>
      <c r="E6" s="94"/>
    </row>
    <row r="7" customFormat="false" ht="21" hidden="false" customHeight="true" outlineLevel="0" collapsed="false">
      <c r="A7" s="123"/>
      <c r="B7" s="123"/>
      <c r="C7" s="124"/>
      <c r="D7" s="125"/>
      <c r="E7" s="94"/>
    </row>
    <row r="8" customFormat="false" ht="21" hidden="false" customHeight="true" outlineLevel="0" collapsed="false">
      <c r="A8" s="123"/>
      <c r="B8" s="123"/>
      <c r="C8" s="124"/>
      <c r="D8" s="125"/>
      <c r="E8" s="94"/>
    </row>
    <row r="9" customFormat="false" ht="21" hidden="false" customHeight="true" outlineLevel="0" collapsed="false">
      <c r="A9" s="123"/>
      <c r="B9" s="123"/>
      <c r="C9" s="124"/>
      <c r="D9" s="125"/>
      <c r="E9" s="94"/>
    </row>
    <row r="10" customFormat="false" ht="21" hidden="false" customHeight="true" outlineLevel="0" collapsed="false">
      <c r="A10" s="123"/>
      <c r="B10" s="123"/>
      <c r="C10" s="124"/>
      <c r="D10" s="125"/>
      <c r="E10" s="94"/>
    </row>
    <row r="11" customFormat="false" ht="21" hidden="false" customHeight="true" outlineLevel="0" collapsed="false">
      <c r="A11" s="123"/>
      <c r="B11" s="123"/>
      <c r="C11" s="124"/>
      <c r="D11" s="125"/>
      <c r="E11" s="94"/>
    </row>
    <row r="12" customFormat="false" ht="21" hidden="false" customHeight="true" outlineLevel="0" collapsed="false">
      <c r="A12" s="123"/>
      <c r="B12" s="123"/>
      <c r="C12" s="124"/>
      <c r="D12" s="125"/>
      <c r="E12" s="94"/>
    </row>
    <row r="13" customFormat="false" ht="21" hidden="false" customHeight="true" outlineLevel="0" collapsed="false">
      <c r="A13" s="123"/>
      <c r="B13" s="123"/>
      <c r="C13" s="124"/>
      <c r="D13" s="125"/>
      <c r="E13" s="94"/>
    </row>
    <row r="14" customFormat="false" ht="21" hidden="false" customHeight="true" outlineLevel="0" collapsed="false">
      <c r="A14" s="123"/>
      <c r="B14" s="123"/>
      <c r="C14" s="124"/>
      <c r="D14" s="125"/>
      <c r="E14" s="94"/>
    </row>
    <row r="15" customFormat="false" ht="21" hidden="false" customHeight="true" outlineLevel="0" collapsed="false">
      <c r="A15" s="123"/>
      <c r="B15" s="123"/>
      <c r="C15" s="124"/>
      <c r="D15" s="125"/>
      <c r="E15" s="94"/>
    </row>
    <row r="16" customFormat="false" ht="21" hidden="false" customHeight="true" outlineLevel="0" collapsed="false">
      <c r="A16" s="123"/>
      <c r="B16" s="123"/>
      <c r="C16" s="124"/>
      <c r="D16" s="125"/>
      <c r="E16" s="94"/>
    </row>
    <row r="17" customFormat="false" ht="21" hidden="false" customHeight="true" outlineLevel="0" collapsed="false">
      <c r="A17" s="123"/>
      <c r="B17" s="123"/>
      <c r="C17" s="124"/>
      <c r="D17" s="125"/>
      <c r="E17" s="94"/>
    </row>
    <row r="18" customFormat="false" ht="21" hidden="false" customHeight="true" outlineLevel="0" collapsed="false">
      <c r="A18" s="123"/>
      <c r="B18" s="123"/>
      <c r="C18" s="124"/>
      <c r="D18" s="125"/>
      <c r="E18" s="94"/>
    </row>
    <row r="19" customFormat="false" ht="21" hidden="false" customHeight="true" outlineLevel="0" collapsed="false">
      <c r="A19" s="123"/>
      <c r="B19" s="123"/>
      <c r="C19" s="124"/>
      <c r="D19" s="125"/>
      <c r="E19" s="94"/>
    </row>
    <row r="20" customFormat="false" ht="21" hidden="false" customHeight="true" outlineLevel="0" collapsed="false">
      <c r="A20" s="123"/>
      <c r="B20" s="123"/>
      <c r="C20" s="124"/>
      <c r="D20" s="125"/>
      <c r="E20" s="94"/>
    </row>
    <row r="21" customFormat="false" ht="21" hidden="false" customHeight="true" outlineLevel="0" collapsed="false">
      <c r="A21" s="123"/>
      <c r="B21" s="123"/>
      <c r="C21" s="124"/>
      <c r="D21" s="125"/>
      <c r="E21" s="94"/>
    </row>
    <row r="22" customFormat="false" ht="21" hidden="false" customHeight="true" outlineLevel="0" collapsed="false">
      <c r="A22" s="123"/>
      <c r="B22" s="123"/>
      <c r="C22" s="124"/>
      <c r="D22" s="125"/>
      <c r="E22" s="94"/>
    </row>
    <row r="23" customFormat="false" ht="21" hidden="false" customHeight="true" outlineLevel="0" collapsed="false">
      <c r="A23" s="123"/>
      <c r="B23" s="123"/>
      <c r="C23" s="124"/>
      <c r="D23" s="125"/>
      <c r="E23" s="94"/>
    </row>
    <row r="24" customFormat="false" ht="21" hidden="false" customHeight="true" outlineLevel="0" collapsed="false">
      <c r="A24" s="123"/>
      <c r="B24" s="123"/>
      <c r="C24" s="124"/>
      <c r="D24" s="125"/>
      <c r="E24" s="94"/>
    </row>
    <row r="25" customFormat="false" ht="21" hidden="false" customHeight="true" outlineLevel="0" collapsed="false">
      <c r="A25" s="123"/>
      <c r="B25" s="123"/>
      <c r="C25" s="124"/>
      <c r="D25" s="125"/>
      <c r="E25" s="94"/>
    </row>
    <row r="26" customFormat="false" ht="21" hidden="false" customHeight="true" outlineLevel="0" collapsed="false">
      <c r="A26" s="123"/>
      <c r="B26" s="123"/>
      <c r="C26" s="124"/>
      <c r="D26" s="125"/>
      <c r="E26" s="94"/>
    </row>
    <row r="27" customFormat="false" ht="21" hidden="false" customHeight="true" outlineLevel="0" collapsed="false">
      <c r="A27" s="123"/>
      <c r="B27" s="123"/>
      <c r="C27" s="124"/>
      <c r="D27" s="125"/>
      <c r="E27" s="94"/>
    </row>
    <row r="28" customFormat="false" ht="21" hidden="false" customHeight="true" outlineLevel="0" collapsed="false">
      <c r="A28" s="123"/>
      <c r="B28" s="123"/>
      <c r="C28" s="124"/>
      <c r="D28" s="125"/>
      <c r="E28" s="94"/>
    </row>
    <row r="29" customFormat="false" ht="21" hidden="false" customHeight="true" outlineLevel="0" collapsed="false">
      <c r="A29" s="123"/>
      <c r="B29" s="123"/>
      <c r="C29" s="124"/>
      <c r="D29" s="125"/>
      <c r="E29" s="94"/>
    </row>
    <row r="30" customFormat="false" ht="21" hidden="false" customHeight="true" outlineLevel="0" collapsed="false">
      <c r="A30" s="123"/>
      <c r="B30" s="123"/>
      <c r="C30" s="124"/>
      <c r="D30" s="125"/>
      <c r="E30" s="94"/>
    </row>
    <row r="31" customFormat="false" ht="21" hidden="false" customHeight="true" outlineLevel="0" collapsed="false">
      <c r="A31" s="123"/>
      <c r="B31" s="123"/>
      <c r="C31" s="124"/>
      <c r="D31" s="125"/>
      <c r="E31" s="94"/>
    </row>
    <row r="32" customFormat="false" ht="21" hidden="false" customHeight="true" outlineLevel="0" collapsed="false">
      <c r="A32" s="123"/>
      <c r="B32" s="123"/>
      <c r="C32" s="124"/>
      <c r="D32" s="125"/>
      <c r="E32" s="94"/>
    </row>
    <row r="33" customFormat="false" ht="21" hidden="false" customHeight="true" outlineLevel="0" collapsed="false">
      <c r="A33" s="123"/>
      <c r="B33" s="123"/>
      <c r="C33" s="124"/>
      <c r="D33" s="125"/>
      <c r="E33" s="94"/>
    </row>
    <row r="34" customFormat="false" ht="21" hidden="false" customHeight="true" outlineLevel="0" collapsed="false">
      <c r="A34" s="123"/>
      <c r="B34" s="123"/>
      <c r="C34" s="124"/>
      <c r="D34" s="125"/>
      <c r="E34" s="94"/>
    </row>
    <row r="35" customFormat="false" ht="21" hidden="false" customHeight="true" outlineLevel="0" collapsed="false">
      <c r="A35" s="123"/>
      <c r="B35" s="123"/>
      <c r="C35" s="124"/>
      <c r="D35" s="125"/>
      <c r="E35" s="94"/>
    </row>
    <row r="36" customFormat="false" ht="21" hidden="false" customHeight="true" outlineLevel="0" collapsed="false">
      <c r="A36" s="123"/>
      <c r="B36" s="123"/>
      <c r="C36" s="124"/>
      <c r="D36" s="125"/>
      <c r="E36" s="94"/>
    </row>
    <row r="37" customFormat="false" ht="21" hidden="false" customHeight="true" outlineLevel="0" collapsed="false">
      <c r="A37" s="123"/>
      <c r="B37" s="123"/>
      <c r="C37" s="124"/>
      <c r="D37" s="125"/>
      <c r="E37" s="94"/>
    </row>
    <row r="38" customFormat="false" ht="21" hidden="false" customHeight="true" outlineLevel="0" collapsed="false">
      <c r="A38" s="123"/>
      <c r="B38" s="123"/>
      <c r="C38" s="124"/>
      <c r="D38" s="125"/>
      <c r="E38" s="94"/>
    </row>
    <row r="39" customFormat="false" ht="21" hidden="false" customHeight="true" outlineLevel="0" collapsed="false">
      <c r="A39" s="123"/>
      <c r="B39" s="123"/>
      <c r="C39" s="124"/>
      <c r="D39" s="125"/>
      <c r="E39" s="94"/>
    </row>
    <row r="40" customFormat="false" ht="21" hidden="false" customHeight="true" outlineLevel="0" collapsed="false">
      <c r="A40" s="123"/>
      <c r="B40" s="123"/>
      <c r="C40" s="124"/>
      <c r="D40" s="125"/>
      <c r="E40" s="94"/>
    </row>
    <row r="41" customFormat="false" ht="15" hidden="false" customHeight="false" outlineLevel="0" collapsed="false">
      <c r="E41" s="94"/>
    </row>
    <row r="42" customFormat="false" ht="15" hidden="false" customHeight="false" outlineLevel="0" collapsed="false">
      <c r="E42" s="94"/>
    </row>
    <row r="43" customFormat="false" ht="15" hidden="false" customHeight="false" outlineLevel="0" collapsed="false">
      <c r="E43" s="94"/>
    </row>
    <row r="44" customFormat="false" ht="15" hidden="false" customHeight="false" outlineLevel="0" collapsed="false">
      <c r="E44" s="94"/>
    </row>
    <row r="45" customFormat="false" ht="15" hidden="false" customHeight="false" outlineLevel="0" collapsed="false">
      <c r="E45" s="94"/>
    </row>
    <row r="46" customFormat="false" ht="15" hidden="false" customHeight="false" outlineLevel="0" collapsed="false">
      <c r="E46" s="94"/>
    </row>
    <row r="47" customFormat="false" ht="15" hidden="false" customHeight="false" outlineLevel="0" collapsed="false">
      <c r="E47" s="94"/>
    </row>
    <row r="48" customFormat="false" ht="15" hidden="false" customHeight="false" outlineLevel="0" collapsed="false">
      <c r="E48" s="94"/>
    </row>
    <row r="49" customFormat="false" ht="15" hidden="false" customHeight="false" outlineLevel="0" collapsed="false">
      <c r="E49" s="94"/>
    </row>
    <row r="50" customFormat="false" ht="15" hidden="false" customHeight="false" outlineLevel="0" collapsed="false">
      <c r="E50" s="94"/>
    </row>
    <row r="51" customFormat="false" ht="15" hidden="false" customHeight="false" outlineLevel="0" collapsed="false">
      <c r="E51" s="94"/>
    </row>
    <row r="52" customFormat="false" ht="15" hidden="false" customHeight="false" outlineLevel="0" collapsed="false">
      <c r="E52" s="94"/>
    </row>
    <row r="53" customFormat="false" ht="15" hidden="false" customHeight="false" outlineLevel="0" collapsed="false">
      <c r="E53" s="94"/>
    </row>
    <row r="54" customFormat="false" ht="15" hidden="false" customHeight="false" outlineLevel="0" collapsed="false">
      <c r="E54" s="94"/>
    </row>
    <row r="55" customFormat="false" ht="15" hidden="false" customHeight="false" outlineLevel="0" collapsed="false">
      <c r="E55" s="94"/>
    </row>
    <row r="56" customFormat="false" ht="15" hidden="false" customHeight="false" outlineLevel="0" collapsed="false">
      <c r="E56" s="94"/>
    </row>
    <row r="57" customFormat="false" ht="15" hidden="false" customHeight="false" outlineLevel="0" collapsed="false">
      <c r="E57" s="94"/>
    </row>
    <row r="58" customFormat="false" ht="15" hidden="false" customHeight="false" outlineLevel="0" collapsed="false">
      <c r="E58" s="94"/>
    </row>
    <row r="59" customFormat="false" ht="15" hidden="false" customHeight="false" outlineLevel="0" collapsed="false">
      <c r="E59" s="94"/>
    </row>
    <row r="60" customFormat="false" ht="15" hidden="false" customHeight="false" outlineLevel="0" collapsed="false">
      <c r="E60" s="94"/>
    </row>
    <row r="61" customFormat="false" ht="15" hidden="false" customHeight="false" outlineLevel="0" collapsed="false">
      <c r="E61" s="94"/>
    </row>
    <row r="62" customFormat="false" ht="15" hidden="false" customHeight="false" outlineLevel="0" collapsed="false">
      <c r="E62" s="94"/>
    </row>
    <row r="63" customFormat="false" ht="15" hidden="false" customHeight="false" outlineLevel="0" collapsed="false">
      <c r="E63" s="94"/>
    </row>
    <row r="64" customFormat="false" ht="15" hidden="false" customHeight="false" outlineLevel="0" collapsed="false">
      <c r="E64" s="94"/>
    </row>
    <row r="65" customFormat="false" ht="15" hidden="false" customHeight="false" outlineLevel="0" collapsed="false">
      <c r="E65" s="94"/>
    </row>
    <row r="66" customFormat="false" ht="15" hidden="false" customHeight="false" outlineLevel="0" collapsed="false">
      <c r="E66" s="94"/>
    </row>
    <row r="67" customFormat="false" ht="15" hidden="false" customHeight="false" outlineLevel="0" collapsed="false">
      <c r="E67" s="94"/>
    </row>
    <row r="68" customFormat="false" ht="15" hidden="false" customHeight="false" outlineLevel="0" collapsed="false">
      <c r="E68" s="94"/>
    </row>
    <row r="69" customFormat="false" ht="15" hidden="false" customHeight="false" outlineLevel="0" collapsed="false">
      <c r="E69" s="94"/>
    </row>
    <row r="70" customFormat="false" ht="15" hidden="false" customHeight="false" outlineLevel="0" collapsed="false">
      <c r="E70" s="94"/>
    </row>
    <row r="71" customFormat="false" ht="15" hidden="false" customHeight="false" outlineLevel="0" collapsed="false">
      <c r="E71" s="94"/>
    </row>
    <row r="72" customFormat="false" ht="15" hidden="false" customHeight="false" outlineLevel="0" collapsed="false">
      <c r="E72" s="94"/>
    </row>
    <row r="73" customFormat="false" ht="15" hidden="false" customHeight="false" outlineLevel="0" collapsed="false">
      <c r="E73" s="94"/>
    </row>
    <row r="74" customFormat="false" ht="15" hidden="false" customHeight="false" outlineLevel="0" collapsed="false">
      <c r="E74" s="94"/>
    </row>
    <row r="75" customFormat="false" ht="15" hidden="false" customHeight="false" outlineLevel="0" collapsed="false">
      <c r="E75" s="94"/>
    </row>
    <row r="76" customFormat="false" ht="15" hidden="false" customHeight="false" outlineLevel="0" collapsed="false">
      <c r="E76" s="94"/>
    </row>
    <row r="77" customFormat="false" ht="15" hidden="false" customHeight="false" outlineLevel="0" collapsed="false">
      <c r="E77" s="94"/>
    </row>
    <row r="78" customFormat="false" ht="15" hidden="false" customHeight="false" outlineLevel="0" collapsed="false">
      <c r="E78" s="94"/>
    </row>
    <row r="79" customFormat="false" ht="15" hidden="false" customHeight="false" outlineLevel="0" collapsed="false">
      <c r="E79" s="94"/>
    </row>
    <row r="80" customFormat="false" ht="15" hidden="false" customHeight="false" outlineLevel="0" collapsed="false">
      <c r="E80" s="94"/>
    </row>
    <row r="81" customFormat="false" ht="15" hidden="false" customHeight="false" outlineLevel="0" collapsed="false">
      <c r="E81" s="94"/>
    </row>
    <row r="82" customFormat="false" ht="15" hidden="false" customHeight="false" outlineLevel="0" collapsed="false">
      <c r="E82" s="94"/>
    </row>
    <row r="83" customFormat="false" ht="15" hidden="false" customHeight="false" outlineLevel="0" collapsed="false">
      <c r="E83" s="94"/>
    </row>
    <row r="84" customFormat="false" ht="15" hidden="false" customHeight="false" outlineLevel="0" collapsed="false">
      <c r="E84" s="94"/>
    </row>
  </sheetData>
  <printOptions headings="false" gridLines="false" gridLinesSet="true" horizontalCentered="true" verticalCentered="true"/>
  <pageMargins left="0.2" right="0.2" top="0.5" bottom="0.5" header="0.511811023622047" footer="0.2"/>
  <pageSetup paperSize="1" scale="85" fitToWidth="1" fitToHeight="1" pageOrder="downThenOver" orientation="portrait" blackAndWhite="false" draft="false" cellComments="none" horizontalDpi="300" verticalDpi="300" copies="1"/>
  <headerFooter differentFirst="false" differentOddEven="false">
    <oddHeader/>
    <oddFooter>&amp;C&amp;14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71"/>
    <col collapsed="false" customWidth="true" hidden="false" outlineLevel="0" max="2" min="2" style="0" width="10.14"/>
    <col collapsed="false" customWidth="true" hidden="false" outlineLevel="0" max="3" min="3" style="0" width="16.71"/>
    <col collapsed="false" customWidth="true" hidden="false" outlineLevel="0" max="5" min="4" style="0" width="14.29"/>
    <col collapsed="false" customWidth="true" hidden="false" outlineLevel="0" max="6" min="6" style="126" width="18.57"/>
    <col collapsed="false" customWidth="true" hidden="false" outlineLevel="0" max="8" min="7" style="0" width="22"/>
    <col collapsed="false" customWidth="true" hidden="false" outlineLevel="0" max="9" min="9" style="0" width="24.29"/>
  </cols>
  <sheetData>
    <row r="1" customFormat="false" ht="36" hidden="false" customHeight="true" outlineLevel="0" collapsed="false">
      <c r="A1" s="127" t="s">
        <v>71</v>
      </c>
      <c r="B1" s="127"/>
      <c r="C1" s="127"/>
      <c r="D1" s="127"/>
      <c r="E1" s="127"/>
      <c r="F1" s="127"/>
      <c r="G1" s="127"/>
    </row>
    <row r="2" s="26" customFormat="true" ht="36.75" hidden="false" customHeight="true" outlineLevel="0" collapsed="false">
      <c r="A2" s="98" t="s">
        <v>72</v>
      </c>
      <c r="B2" s="98" t="s">
        <v>73</v>
      </c>
      <c r="C2" s="98" t="s">
        <v>74</v>
      </c>
      <c r="D2" s="98" t="s">
        <v>75</v>
      </c>
      <c r="E2" s="98" t="s">
        <v>55</v>
      </c>
      <c r="F2" s="98" t="s">
        <v>60</v>
      </c>
      <c r="G2" s="128" t="s">
        <v>27</v>
      </c>
      <c r="I2" s="26" t="s">
        <v>56</v>
      </c>
    </row>
    <row r="3" customFormat="false" ht="21" hidden="false" customHeight="true" outlineLevel="0" collapsed="false">
      <c r="A3" s="123"/>
      <c r="B3" s="125"/>
      <c r="C3" s="125"/>
      <c r="D3" s="123"/>
      <c r="E3" s="123"/>
      <c r="F3" s="129"/>
      <c r="G3" s="130"/>
      <c r="H3" s="94"/>
    </row>
    <row r="4" customFormat="false" ht="21" hidden="false" customHeight="true" outlineLevel="0" collapsed="false">
      <c r="A4" s="123"/>
      <c r="B4" s="125"/>
      <c r="C4" s="125"/>
      <c r="D4" s="123"/>
      <c r="E4" s="123"/>
      <c r="F4" s="129"/>
      <c r="G4" s="130"/>
      <c r="H4" s="94"/>
    </row>
    <row r="5" customFormat="false" ht="21" hidden="false" customHeight="true" outlineLevel="0" collapsed="false">
      <c r="A5" s="123"/>
      <c r="B5" s="125"/>
      <c r="C5" s="125"/>
      <c r="D5" s="123"/>
      <c r="E5" s="123"/>
      <c r="F5" s="129"/>
      <c r="G5" s="130"/>
      <c r="H5" s="94"/>
    </row>
    <row r="6" customFormat="false" ht="21" hidden="false" customHeight="true" outlineLevel="0" collapsed="false">
      <c r="A6" s="123"/>
      <c r="B6" s="125"/>
      <c r="C6" s="125"/>
      <c r="D6" s="123"/>
      <c r="E6" s="123"/>
      <c r="F6" s="129"/>
      <c r="G6" s="130"/>
      <c r="H6" s="94"/>
    </row>
    <row r="7" customFormat="false" ht="21" hidden="false" customHeight="true" outlineLevel="0" collapsed="false">
      <c r="A7" s="123"/>
      <c r="B7" s="125"/>
      <c r="C7" s="125"/>
      <c r="D7" s="123"/>
      <c r="E7" s="123"/>
      <c r="F7" s="129"/>
      <c r="G7" s="130"/>
      <c r="H7" s="94"/>
    </row>
    <row r="8" customFormat="false" ht="21" hidden="false" customHeight="true" outlineLevel="0" collapsed="false">
      <c r="A8" s="123"/>
      <c r="B8" s="125"/>
      <c r="C8" s="125"/>
      <c r="D8" s="123"/>
      <c r="E8" s="123"/>
      <c r="F8" s="129"/>
      <c r="G8" s="130"/>
      <c r="H8" s="94"/>
    </row>
    <row r="9" customFormat="false" ht="21" hidden="false" customHeight="true" outlineLevel="0" collapsed="false">
      <c r="A9" s="123"/>
      <c r="B9" s="125"/>
      <c r="C9" s="125"/>
      <c r="D9" s="123"/>
      <c r="E9" s="123"/>
      <c r="F9" s="129"/>
      <c r="G9" s="130"/>
      <c r="H9" s="94"/>
    </row>
    <row r="10" customFormat="false" ht="21" hidden="false" customHeight="true" outlineLevel="0" collapsed="false">
      <c r="A10" s="123"/>
      <c r="B10" s="125"/>
      <c r="C10" s="125"/>
      <c r="D10" s="123"/>
      <c r="E10" s="123"/>
      <c r="F10" s="129"/>
      <c r="G10" s="130"/>
      <c r="H10" s="94"/>
    </row>
    <row r="11" customFormat="false" ht="21" hidden="false" customHeight="true" outlineLevel="0" collapsed="false">
      <c r="A11" s="123"/>
      <c r="B11" s="125"/>
      <c r="C11" s="125"/>
      <c r="D11" s="123"/>
      <c r="E11" s="123"/>
      <c r="F11" s="129"/>
      <c r="G11" s="130"/>
      <c r="H11" s="131"/>
      <c r="I11" s="108"/>
    </row>
    <row r="12" customFormat="false" ht="21" hidden="false" customHeight="true" outlineLevel="0" collapsed="false">
      <c r="A12" s="123"/>
      <c r="B12" s="125"/>
      <c r="C12" s="125"/>
      <c r="D12" s="123"/>
      <c r="E12" s="123"/>
      <c r="F12" s="129"/>
      <c r="G12" s="130"/>
      <c r="H12" s="94"/>
    </row>
    <row r="13" customFormat="false" ht="21" hidden="false" customHeight="true" outlineLevel="0" collapsed="false">
      <c r="A13" s="123"/>
      <c r="B13" s="125"/>
      <c r="C13" s="125"/>
      <c r="D13" s="123"/>
      <c r="E13" s="123"/>
      <c r="F13" s="129"/>
      <c r="G13" s="130"/>
      <c r="H13" s="94"/>
    </row>
    <row r="14" customFormat="false" ht="21" hidden="false" customHeight="true" outlineLevel="0" collapsed="false">
      <c r="A14" s="123"/>
      <c r="B14" s="125"/>
      <c r="C14" s="125"/>
      <c r="D14" s="123"/>
      <c r="E14" s="123"/>
      <c r="F14" s="129"/>
      <c r="G14" s="130"/>
      <c r="H14" s="94"/>
    </row>
    <row r="15" customFormat="false" ht="21" hidden="false" customHeight="true" outlineLevel="0" collapsed="false">
      <c r="A15" s="123"/>
      <c r="B15" s="125"/>
      <c r="C15" s="125"/>
      <c r="D15" s="123"/>
      <c r="E15" s="123"/>
      <c r="F15" s="129"/>
      <c r="G15" s="130"/>
      <c r="H15" s="94"/>
    </row>
    <row r="16" customFormat="false" ht="21" hidden="false" customHeight="true" outlineLevel="0" collapsed="false">
      <c r="A16" s="123"/>
      <c r="B16" s="125"/>
      <c r="C16" s="125"/>
      <c r="D16" s="123"/>
      <c r="E16" s="123"/>
      <c r="F16" s="129"/>
      <c r="G16" s="130"/>
      <c r="H16" s="94"/>
    </row>
    <row r="17" customFormat="false" ht="21" hidden="false" customHeight="true" outlineLevel="0" collapsed="false">
      <c r="A17" s="123"/>
      <c r="B17" s="125"/>
      <c r="C17" s="125"/>
      <c r="D17" s="123"/>
      <c r="E17" s="123"/>
      <c r="F17" s="129"/>
      <c r="G17" s="130"/>
      <c r="H17" s="94"/>
    </row>
    <row r="18" customFormat="false" ht="21" hidden="false" customHeight="true" outlineLevel="0" collapsed="false">
      <c r="A18" s="123"/>
      <c r="B18" s="125"/>
      <c r="C18" s="125"/>
      <c r="D18" s="123"/>
      <c r="E18" s="123"/>
      <c r="F18" s="129"/>
      <c r="G18" s="130"/>
      <c r="H18" s="94"/>
    </row>
    <row r="19" customFormat="false" ht="21" hidden="false" customHeight="true" outlineLevel="0" collapsed="false">
      <c r="A19" s="123"/>
      <c r="B19" s="125"/>
      <c r="C19" s="125"/>
      <c r="D19" s="123"/>
      <c r="E19" s="123"/>
      <c r="F19" s="129"/>
      <c r="G19" s="130"/>
      <c r="H19" s="94"/>
    </row>
    <row r="20" customFormat="false" ht="21" hidden="false" customHeight="true" outlineLevel="0" collapsed="false">
      <c r="A20" s="123"/>
      <c r="B20" s="125"/>
      <c r="C20" s="125"/>
      <c r="D20" s="123"/>
      <c r="E20" s="123"/>
      <c r="F20" s="129"/>
      <c r="G20" s="130"/>
      <c r="H20" s="94"/>
    </row>
    <row r="21" customFormat="false" ht="21" hidden="false" customHeight="true" outlineLevel="0" collapsed="false">
      <c r="A21" s="123"/>
      <c r="B21" s="125"/>
      <c r="C21" s="125"/>
      <c r="D21" s="123"/>
      <c r="E21" s="123"/>
      <c r="F21" s="129"/>
      <c r="G21" s="130"/>
      <c r="H21" s="94"/>
    </row>
    <row r="22" customFormat="false" ht="21" hidden="false" customHeight="true" outlineLevel="0" collapsed="false">
      <c r="A22" s="123"/>
      <c r="B22" s="125"/>
      <c r="C22" s="125"/>
      <c r="D22" s="123"/>
      <c r="E22" s="123"/>
      <c r="F22" s="129"/>
      <c r="G22" s="130"/>
      <c r="H22" s="94"/>
    </row>
    <row r="23" customFormat="false" ht="21" hidden="false" customHeight="true" outlineLevel="0" collapsed="false">
      <c r="A23" s="123"/>
      <c r="B23" s="125"/>
      <c r="C23" s="125"/>
      <c r="D23" s="123"/>
      <c r="E23" s="123"/>
      <c r="F23" s="129"/>
      <c r="G23" s="130"/>
      <c r="H23" s="94"/>
    </row>
    <row r="24" customFormat="false" ht="21" hidden="false" customHeight="true" outlineLevel="0" collapsed="false">
      <c r="A24" s="123"/>
      <c r="B24" s="125"/>
      <c r="C24" s="125"/>
      <c r="D24" s="123"/>
      <c r="E24" s="123"/>
      <c r="F24" s="129"/>
      <c r="G24" s="130"/>
      <c r="H24" s="94"/>
    </row>
    <row r="25" customFormat="false" ht="21" hidden="false" customHeight="true" outlineLevel="0" collapsed="false">
      <c r="A25" s="123"/>
      <c r="B25" s="125"/>
      <c r="C25" s="125"/>
      <c r="D25" s="123"/>
      <c r="E25" s="123"/>
      <c r="F25" s="129"/>
      <c r="G25" s="130"/>
      <c r="H25" s="94"/>
    </row>
    <row r="26" customFormat="false" ht="21" hidden="false" customHeight="true" outlineLevel="0" collapsed="false">
      <c r="A26" s="123"/>
      <c r="B26" s="125"/>
      <c r="C26" s="125"/>
      <c r="D26" s="123"/>
      <c r="E26" s="123"/>
      <c r="F26" s="129"/>
      <c r="G26" s="130"/>
      <c r="H26" s="94"/>
    </row>
    <row r="27" customFormat="false" ht="21" hidden="false" customHeight="true" outlineLevel="0" collapsed="false">
      <c r="A27" s="123"/>
      <c r="B27" s="125"/>
      <c r="C27" s="125"/>
      <c r="D27" s="123"/>
      <c r="E27" s="123"/>
      <c r="F27" s="129"/>
      <c r="G27" s="130"/>
      <c r="H27" s="94"/>
    </row>
    <row r="28" customFormat="false" ht="21" hidden="false" customHeight="true" outlineLevel="0" collapsed="false">
      <c r="A28" s="123"/>
      <c r="B28" s="125"/>
      <c r="C28" s="125"/>
      <c r="D28" s="123"/>
      <c r="E28" s="123"/>
      <c r="F28" s="129"/>
      <c r="G28" s="130"/>
      <c r="H28" s="94"/>
    </row>
    <row r="29" customFormat="false" ht="21" hidden="false" customHeight="true" outlineLevel="0" collapsed="false">
      <c r="A29" s="123"/>
      <c r="B29" s="125"/>
      <c r="C29" s="125"/>
      <c r="D29" s="123"/>
      <c r="E29" s="123"/>
      <c r="F29" s="129"/>
      <c r="G29" s="130"/>
      <c r="H29" s="94"/>
    </row>
    <row r="30" customFormat="false" ht="21" hidden="false" customHeight="true" outlineLevel="0" collapsed="false">
      <c r="A30" s="123"/>
      <c r="B30" s="125"/>
      <c r="C30" s="125"/>
      <c r="D30" s="123"/>
      <c r="E30" s="123"/>
      <c r="F30" s="129"/>
      <c r="G30" s="130"/>
      <c r="H30" s="94"/>
    </row>
    <row r="31" customFormat="false" ht="21" hidden="false" customHeight="true" outlineLevel="0" collapsed="false">
      <c r="A31" s="123"/>
      <c r="B31" s="125"/>
      <c r="C31" s="125"/>
      <c r="D31" s="123"/>
      <c r="E31" s="123"/>
      <c r="F31" s="129"/>
      <c r="G31" s="130"/>
      <c r="H31" s="94"/>
    </row>
    <row r="32" customFormat="false" ht="21" hidden="false" customHeight="true" outlineLevel="0" collapsed="false">
      <c r="A32" s="123"/>
      <c r="B32" s="125"/>
      <c r="C32" s="125"/>
      <c r="D32" s="123"/>
      <c r="E32" s="123"/>
      <c r="F32" s="129"/>
      <c r="G32" s="130"/>
      <c r="H32" s="94"/>
    </row>
    <row r="33" customFormat="false" ht="21" hidden="false" customHeight="true" outlineLevel="0" collapsed="false">
      <c r="A33" s="123"/>
      <c r="B33" s="125"/>
      <c r="C33" s="125"/>
      <c r="D33" s="123"/>
      <c r="E33" s="123"/>
      <c r="F33" s="129"/>
      <c r="G33" s="130"/>
      <c r="H33" s="94"/>
    </row>
    <row r="34" customFormat="false" ht="21" hidden="false" customHeight="true" outlineLevel="0" collapsed="false">
      <c r="A34" s="123"/>
      <c r="B34" s="125"/>
      <c r="C34" s="125"/>
      <c r="D34" s="123"/>
      <c r="E34" s="123"/>
      <c r="F34" s="129"/>
      <c r="G34" s="130"/>
      <c r="H34" s="94"/>
    </row>
    <row r="35" customFormat="false" ht="21" hidden="false" customHeight="true" outlineLevel="0" collapsed="false">
      <c r="A35" s="123"/>
      <c r="B35" s="125"/>
      <c r="C35" s="125"/>
      <c r="D35" s="123"/>
      <c r="E35" s="123"/>
      <c r="F35" s="129"/>
      <c r="G35" s="130"/>
      <c r="H35" s="94"/>
    </row>
    <row r="36" customFormat="false" ht="21" hidden="false" customHeight="true" outlineLevel="0" collapsed="false">
      <c r="A36" s="123"/>
      <c r="B36" s="125"/>
      <c r="C36" s="125"/>
      <c r="D36" s="123"/>
      <c r="E36" s="123"/>
      <c r="F36" s="129"/>
      <c r="G36" s="130"/>
      <c r="H36" s="94"/>
    </row>
    <row r="37" customFormat="false" ht="21" hidden="false" customHeight="true" outlineLevel="0" collapsed="false">
      <c r="A37" s="123"/>
      <c r="B37" s="125"/>
      <c r="C37" s="125"/>
      <c r="D37" s="123"/>
      <c r="E37" s="123"/>
      <c r="F37" s="129"/>
      <c r="G37" s="130"/>
      <c r="H37" s="94"/>
    </row>
    <row r="38" customFormat="false" ht="21" hidden="false" customHeight="true" outlineLevel="0" collapsed="false">
      <c r="A38" s="123"/>
      <c r="B38" s="125"/>
      <c r="C38" s="125"/>
      <c r="D38" s="123"/>
      <c r="E38" s="123"/>
      <c r="F38" s="129"/>
      <c r="G38" s="130"/>
      <c r="H38" s="94"/>
    </row>
    <row r="39" customFormat="false" ht="21" hidden="false" customHeight="true" outlineLevel="0" collapsed="false">
      <c r="A39" s="123"/>
      <c r="B39" s="125"/>
      <c r="C39" s="125"/>
      <c r="D39" s="123"/>
      <c r="E39" s="123"/>
      <c r="F39" s="129"/>
      <c r="G39" s="130"/>
      <c r="H39" s="94"/>
    </row>
    <row r="40" customFormat="false" ht="21" hidden="false" customHeight="true" outlineLevel="0" collapsed="false">
      <c r="A40" s="123"/>
      <c r="B40" s="125"/>
      <c r="C40" s="125"/>
      <c r="D40" s="123"/>
      <c r="E40" s="123"/>
      <c r="F40" s="129"/>
      <c r="G40" s="130"/>
      <c r="H40" s="94"/>
    </row>
    <row r="41" customFormat="false" ht="21" hidden="false" customHeight="true" outlineLevel="0" collapsed="false">
      <c r="A41" s="123"/>
      <c r="B41" s="125"/>
      <c r="C41" s="125"/>
      <c r="D41" s="123"/>
      <c r="E41" s="123"/>
      <c r="F41" s="129"/>
      <c r="G41" s="130"/>
      <c r="H41" s="94"/>
    </row>
    <row r="42" customFormat="false" ht="21" hidden="false" customHeight="true" outlineLevel="0" collapsed="false">
      <c r="A42" s="123"/>
      <c r="B42" s="125"/>
      <c r="C42" s="125"/>
      <c r="D42" s="123"/>
      <c r="E42" s="123"/>
      <c r="F42" s="129"/>
      <c r="G42" s="130"/>
      <c r="H42" s="94"/>
    </row>
    <row r="43" customFormat="false" ht="21" hidden="false" customHeight="true" outlineLevel="0" collapsed="false">
      <c r="A43" s="123"/>
      <c r="B43" s="125"/>
      <c r="C43" s="125"/>
      <c r="D43" s="123"/>
      <c r="E43" s="123"/>
      <c r="F43" s="129"/>
      <c r="G43" s="130"/>
      <c r="H43" s="94"/>
    </row>
    <row r="44" customFormat="false" ht="21" hidden="false" customHeight="true" outlineLevel="0" collapsed="false">
      <c r="A44" s="123"/>
      <c r="B44" s="125"/>
      <c r="C44" s="125"/>
      <c r="D44" s="123"/>
      <c r="E44" s="123"/>
      <c r="F44" s="129"/>
      <c r="G44" s="130"/>
      <c r="H44" s="94"/>
    </row>
    <row r="45" customFormat="false" ht="21" hidden="false" customHeight="true" outlineLevel="0" collapsed="false">
      <c r="A45" s="123"/>
      <c r="B45" s="125"/>
      <c r="C45" s="125"/>
      <c r="D45" s="123"/>
      <c r="E45" s="123"/>
      <c r="F45" s="129"/>
      <c r="G45" s="130"/>
      <c r="H45" s="94"/>
    </row>
    <row r="46" customFormat="false" ht="21" hidden="false" customHeight="true" outlineLevel="0" collapsed="false">
      <c r="A46" s="123"/>
      <c r="B46" s="125"/>
      <c r="C46" s="125"/>
      <c r="D46" s="123"/>
      <c r="E46" s="123"/>
      <c r="F46" s="129"/>
      <c r="G46" s="130"/>
      <c r="H46" s="94"/>
    </row>
    <row r="47" customFormat="false" ht="21" hidden="false" customHeight="true" outlineLevel="0" collapsed="false">
      <c r="A47" s="123"/>
      <c r="B47" s="125"/>
      <c r="C47" s="125"/>
      <c r="D47" s="123"/>
      <c r="E47" s="123"/>
      <c r="F47" s="129"/>
      <c r="G47" s="130"/>
      <c r="H47" s="94"/>
    </row>
    <row r="48" customFormat="false" ht="15" hidden="false" customHeight="false" outlineLevel="0" collapsed="false">
      <c r="G48" s="94"/>
      <c r="H48" s="94"/>
    </row>
    <row r="49" customFormat="false" ht="15" hidden="false" customHeight="false" outlineLevel="0" collapsed="false">
      <c r="G49" s="94"/>
      <c r="H49" s="94"/>
    </row>
    <row r="50" customFormat="false" ht="15" hidden="false" customHeight="false" outlineLevel="0" collapsed="false">
      <c r="G50" s="94"/>
      <c r="H50" s="94"/>
    </row>
    <row r="51" customFormat="false" ht="15" hidden="false" customHeight="false" outlineLevel="0" collapsed="false">
      <c r="G51" s="94"/>
      <c r="H51" s="94"/>
    </row>
    <row r="52" customFormat="false" ht="15" hidden="false" customHeight="false" outlineLevel="0" collapsed="false">
      <c r="G52" s="94"/>
      <c r="H52" s="94"/>
    </row>
    <row r="53" customFormat="false" ht="15" hidden="false" customHeight="false" outlineLevel="0" collapsed="false">
      <c r="G53" s="94"/>
      <c r="H53" s="94"/>
    </row>
    <row r="54" customFormat="false" ht="15" hidden="false" customHeight="false" outlineLevel="0" collapsed="false">
      <c r="G54" s="94"/>
      <c r="H54" s="94"/>
    </row>
    <row r="55" customFormat="false" ht="15" hidden="false" customHeight="false" outlineLevel="0" collapsed="false">
      <c r="G55" s="94"/>
      <c r="H55" s="94"/>
    </row>
    <row r="56" customFormat="false" ht="15" hidden="false" customHeight="false" outlineLevel="0" collapsed="false">
      <c r="G56" s="94"/>
      <c r="H56" s="94"/>
    </row>
    <row r="57" customFormat="false" ht="15" hidden="false" customHeight="false" outlineLevel="0" collapsed="false">
      <c r="G57" s="94"/>
      <c r="H57" s="94"/>
    </row>
    <row r="58" customFormat="false" ht="15" hidden="false" customHeight="false" outlineLevel="0" collapsed="false">
      <c r="G58" s="94"/>
      <c r="H58" s="94"/>
    </row>
    <row r="59" customFormat="false" ht="15" hidden="false" customHeight="false" outlineLevel="0" collapsed="false">
      <c r="G59" s="94"/>
      <c r="H59" s="94"/>
    </row>
    <row r="60" customFormat="false" ht="15" hidden="false" customHeight="false" outlineLevel="0" collapsed="false">
      <c r="G60" s="94"/>
      <c r="H60" s="94"/>
    </row>
    <row r="61" customFormat="false" ht="15" hidden="false" customHeight="false" outlineLevel="0" collapsed="false">
      <c r="G61" s="94"/>
      <c r="H61" s="94"/>
    </row>
    <row r="62" customFormat="false" ht="15" hidden="false" customHeight="false" outlineLevel="0" collapsed="false">
      <c r="G62" s="94"/>
      <c r="H62" s="94"/>
    </row>
    <row r="63" customFormat="false" ht="15" hidden="false" customHeight="false" outlineLevel="0" collapsed="false">
      <c r="G63" s="94"/>
      <c r="H63" s="94"/>
    </row>
    <row r="64" customFormat="false" ht="15" hidden="false" customHeight="false" outlineLevel="0" collapsed="false">
      <c r="G64" s="94"/>
      <c r="H64" s="94"/>
    </row>
    <row r="65" customFormat="false" ht="15" hidden="false" customHeight="false" outlineLevel="0" collapsed="false">
      <c r="G65" s="94"/>
      <c r="H65" s="94"/>
    </row>
    <row r="66" customFormat="false" ht="15" hidden="false" customHeight="false" outlineLevel="0" collapsed="false">
      <c r="G66" s="94"/>
      <c r="H66" s="94"/>
    </row>
    <row r="67" customFormat="false" ht="15" hidden="false" customHeight="false" outlineLevel="0" collapsed="false">
      <c r="G67" s="94"/>
      <c r="H67" s="94"/>
    </row>
    <row r="68" customFormat="false" ht="15" hidden="false" customHeight="false" outlineLevel="0" collapsed="false">
      <c r="G68" s="94"/>
      <c r="H68" s="94"/>
    </row>
    <row r="69" customFormat="false" ht="15" hidden="false" customHeight="false" outlineLevel="0" collapsed="false">
      <c r="G69" s="94"/>
      <c r="H69" s="94"/>
    </row>
    <row r="70" customFormat="false" ht="15" hidden="false" customHeight="false" outlineLevel="0" collapsed="false">
      <c r="G70" s="94"/>
      <c r="H70" s="94"/>
    </row>
    <row r="71" customFormat="false" ht="15" hidden="false" customHeight="false" outlineLevel="0" collapsed="false">
      <c r="G71" s="94"/>
      <c r="H71" s="94"/>
    </row>
    <row r="72" customFormat="false" ht="15" hidden="false" customHeight="false" outlineLevel="0" collapsed="false">
      <c r="G72" s="94"/>
      <c r="H72" s="94"/>
    </row>
    <row r="73" customFormat="false" ht="15" hidden="false" customHeight="false" outlineLevel="0" collapsed="false">
      <c r="G73" s="94"/>
      <c r="H73" s="94"/>
    </row>
    <row r="74" customFormat="false" ht="15" hidden="false" customHeight="false" outlineLevel="0" collapsed="false">
      <c r="G74" s="94"/>
      <c r="H74" s="94"/>
    </row>
    <row r="75" customFormat="false" ht="15" hidden="false" customHeight="false" outlineLevel="0" collapsed="false">
      <c r="G75" s="94"/>
      <c r="H75" s="94"/>
    </row>
    <row r="76" customFormat="false" ht="15" hidden="false" customHeight="false" outlineLevel="0" collapsed="false">
      <c r="G76" s="94"/>
      <c r="H76" s="94"/>
    </row>
    <row r="77" customFormat="false" ht="15" hidden="false" customHeight="false" outlineLevel="0" collapsed="false">
      <c r="G77" s="94"/>
      <c r="H77" s="94"/>
    </row>
    <row r="78" customFormat="false" ht="15" hidden="false" customHeight="false" outlineLevel="0" collapsed="false">
      <c r="G78" s="94"/>
      <c r="H78" s="94"/>
    </row>
    <row r="79" customFormat="false" ht="15" hidden="false" customHeight="false" outlineLevel="0" collapsed="false">
      <c r="G79" s="94"/>
      <c r="H79" s="94"/>
    </row>
    <row r="80" customFormat="false" ht="15" hidden="false" customHeight="false" outlineLevel="0" collapsed="false">
      <c r="G80" s="94"/>
      <c r="H80" s="94"/>
    </row>
    <row r="81" customFormat="false" ht="15" hidden="false" customHeight="false" outlineLevel="0" collapsed="false">
      <c r="G81" s="94"/>
      <c r="H81" s="94"/>
    </row>
    <row r="82" customFormat="false" ht="15" hidden="false" customHeight="false" outlineLevel="0" collapsed="false">
      <c r="G82" s="94"/>
      <c r="H82" s="94"/>
    </row>
    <row r="83" customFormat="false" ht="15" hidden="false" customHeight="false" outlineLevel="0" collapsed="false">
      <c r="G83" s="94"/>
      <c r="H83" s="94"/>
    </row>
    <row r="84" customFormat="false" ht="15" hidden="false" customHeight="false" outlineLevel="0" collapsed="false">
      <c r="G84" s="94"/>
      <c r="H84" s="94"/>
    </row>
    <row r="85" customFormat="false" ht="15" hidden="false" customHeight="false" outlineLevel="0" collapsed="false">
      <c r="G85" s="94"/>
      <c r="H85" s="94"/>
    </row>
    <row r="86" customFormat="false" ht="15" hidden="false" customHeight="false" outlineLevel="0" collapsed="false">
      <c r="G86" s="94"/>
      <c r="H86" s="94"/>
    </row>
    <row r="87" customFormat="false" ht="15" hidden="false" customHeight="false" outlineLevel="0" collapsed="false">
      <c r="G87" s="94"/>
      <c r="H87" s="94"/>
    </row>
    <row r="88" customFormat="false" ht="15" hidden="false" customHeight="false" outlineLevel="0" collapsed="false">
      <c r="G88" s="94"/>
      <c r="H88" s="94"/>
    </row>
    <row r="89" customFormat="false" ht="15" hidden="false" customHeight="false" outlineLevel="0" collapsed="false">
      <c r="G89" s="94"/>
      <c r="H89" s="94"/>
    </row>
  </sheetData>
  <mergeCells count="1">
    <mergeCell ref="A1:G1"/>
  </mergeCells>
  <printOptions headings="false" gridLines="false" gridLinesSet="true" horizontalCentered="true" verticalCentered="true"/>
  <pageMargins left="0.2" right="0.2" top="0.5" bottom="0.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14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2" width="11.29"/>
    <col collapsed="false" customWidth="true" hidden="false" outlineLevel="0" max="2" min="2" style="133" width="11.29"/>
    <col collapsed="false" customWidth="true" hidden="false" outlineLevel="0" max="3" min="3" style="134" width="11.29"/>
    <col collapsed="false" customWidth="true" hidden="false" outlineLevel="0" max="4" min="4" style="133" width="11.29"/>
    <col collapsed="false" customWidth="true" hidden="false" outlineLevel="0" max="5" min="5" style="134" width="11.29"/>
    <col collapsed="false" customWidth="true" hidden="false" outlineLevel="0" max="6" min="6" style="133" width="11.29"/>
    <col collapsed="false" customWidth="true" hidden="false" outlineLevel="0" max="7" min="7" style="134" width="11.29"/>
    <col collapsed="false" customWidth="true" hidden="false" outlineLevel="0" max="8" min="8" style="133" width="11.29"/>
    <col collapsed="false" customWidth="true" hidden="false" outlineLevel="0" max="9" min="9" style="134" width="11.29"/>
    <col collapsed="false" customWidth="true" hidden="false" outlineLevel="0" max="10" min="10" style="133" width="11.29"/>
    <col collapsed="false" customWidth="false" hidden="false" outlineLevel="0" max="256" min="11" style="134" width="9.14"/>
    <col collapsed="false" customWidth="true" hidden="false" outlineLevel="0" max="266" min="257" style="134" width="11.29"/>
    <col collapsed="false" customWidth="false" hidden="false" outlineLevel="0" max="512" min="267" style="134" width="9.14"/>
    <col collapsed="false" customWidth="true" hidden="false" outlineLevel="0" max="522" min="513" style="134" width="11.29"/>
    <col collapsed="false" customWidth="false" hidden="false" outlineLevel="0" max="768" min="523" style="134" width="9.14"/>
    <col collapsed="false" customWidth="true" hidden="false" outlineLevel="0" max="778" min="769" style="134" width="11.29"/>
    <col collapsed="false" customWidth="false" hidden="false" outlineLevel="0" max="1024" min="779" style="134" width="9.14"/>
    <col collapsed="false" customWidth="true" hidden="false" outlineLevel="0" max="1034" min="1025" style="134" width="11.29"/>
    <col collapsed="false" customWidth="false" hidden="false" outlineLevel="0" max="1280" min="1035" style="134" width="9.14"/>
    <col collapsed="false" customWidth="true" hidden="false" outlineLevel="0" max="1290" min="1281" style="134" width="11.29"/>
    <col collapsed="false" customWidth="false" hidden="false" outlineLevel="0" max="1536" min="1291" style="134" width="9.14"/>
    <col collapsed="false" customWidth="true" hidden="false" outlineLevel="0" max="1546" min="1537" style="134" width="11.29"/>
    <col collapsed="false" customWidth="false" hidden="false" outlineLevel="0" max="1792" min="1547" style="134" width="9.14"/>
    <col collapsed="false" customWidth="true" hidden="false" outlineLevel="0" max="1802" min="1793" style="134" width="11.29"/>
    <col collapsed="false" customWidth="false" hidden="false" outlineLevel="0" max="2048" min="1803" style="134" width="9.14"/>
    <col collapsed="false" customWidth="true" hidden="false" outlineLevel="0" max="2058" min="2049" style="134" width="11.29"/>
    <col collapsed="false" customWidth="false" hidden="false" outlineLevel="0" max="2304" min="2059" style="134" width="9.14"/>
    <col collapsed="false" customWidth="true" hidden="false" outlineLevel="0" max="2314" min="2305" style="134" width="11.29"/>
    <col collapsed="false" customWidth="false" hidden="false" outlineLevel="0" max="2560" min="2315" style="134" width="9.14"/>
    <col collapsed="false" customWidth="true" hidden="false" outlineLevel="0" max="2570" min="2561" style="134" width="11.29"/>
    <col collapsed="false" customWidth="false" hidden="false" outlineLevel="0" max="2816" min="2571" style="134" width="9.14"/>
    <col collapsed="false" customWidth="true" hidden="false" outlineLevel="0" max="2826" min="2817" style="134" width="11.29"/>
    <col collapsed="false" customWidth="false" hidden="false" outlineLevel="0" max="3072" min="2827" style="134" width="9.14"/>
    <col collapsed="false" customWidth="true" hidden="false" outlineLevel="0" max="3082" min="3073" style="134" width="11.29"/>
    <col collapsed="false" customWidth="false" hidden="false" outlineLevel="0" max="3328" min="3083" style="134" width="9.14"/>
    <col collapsed="false" customWidth="true" hidden="false" outlineLevel="0" max="3338" min="3329" style="134" width="11.29"/>
    <col collapsed="false" customWidth="false" hidden="false" outlineLevel="0" max="3584" min="3339" style="134" width="9.14"/>
    <col collapsed="false" customWidth="true" hidden="false" outlineLevel="0" max="3594" min="3585" style="134" width="11.29"/>
    <col collapsed="false" customWidth="false" hidden="false" outlineLevel="0" max="3840" min="3595" style="134" width="9.14"/>
    <col collapsed="false" customWidth="true" hidden="false" outlineLevel="0" max="3850" min="3841" style="134" width="11.29"/>
    <col collapsed="false" customWidth="false" hidden="false" outlineLevel="0" max="4096" min="3851" style="134" width="9.14"/>
    <col collapsed="false" customWidth="true" hidden="false" outlineLevel="0" max="4106" min="4097" style="134" width="11.29"/>
    <col collapsed="false" customWidth="false" hidden="false" outlineLevel="0" max="4352" min="4107" style="134" width="9.14"/>
    <col collapsed="false" customWidth="true" hidden="false" outlineLevel="0" max="4362" min="4353" style="134" width="11.29"/>
    <col collapsed="false" customWidth="false" hidden="false" outlineLevel="0" max="4608" min="4363" style="134" width="9.14"/>
    <col collapsed="false" customWidth="true" hidden="false" outlineLevel="0" max="4618" min="4609" style="134" width="11.29"/>
    <col collapsed="false" customWidth="false" hidden="false" outlineLevel="0" max="4864" min="4619" style="134" width="9.14"/>
    <col collapsed="false" customWidth="true" hidden="false" outlineLevel="0" max="4874" min="4865" style="134" width="11.29"/>
    <col collapsed="false" customWidth="false" hidden="false" outlineLevel="0" max="5120" min="4875" style="134" width="9.14"/>
    <col collapsed="false" customWidth="true" hidden="false" outlineLevel="0" max="5130" min="5121" style="134" width="11.29"/>
    <col collapsed="false" customWidth="false" hidden="false" outlineLevel="0" max="5376" min="5131" style="134" width="9.14"/>
    <col collapsed="false" customWidth="true" hidden="false" outlineLevel="0" max="5386" min="5377" style="134" width="11.29"/>
    <col collapsed="false" customWidth="false" hidden="false" outlineLevel="0" max="5632" min="5387" style="134" width="9.14"/>
    <col collapsed="false" customWidth="true" hidden="false" outlineLevel="0" max="5642" min="5633" style="134" width="11.29"/>
    <col collapsed="false" customWidth="false" hidden="false" outlineLevel="0" max="5888" min="5643" style="134" width="9.14"/>
    <col collapsed="false" customWidth="true" hidden="false" outlineLevel="0" max="5898" min="5889" style="134" width="11.29"/>
    <col collapsed="false" customWidth="false" hidden="false" outlineLevel="0" max="6144" min="5899" style="134" width="9.14"/>
    <col collapsed="false" customWidth="true" hidden="false" outlineLevel="0" max="6154" min="6145" style="134" width="11.29"/>
    <col collapsed="false" customWidth="false" hidden="false" outlineLevel="0" max="6400" min="6155" style="134" width="9.14"/>
    <col collapsed="false" customWidth="true" hidden="false" outlineLevel="0" max="6410" min="6401" style="134" width="11.29"/>
    <col collapsed="false" customWidth="false" hidden="false" outlineLevel="0" max="6656" min="6411" style="134" width="9.14"/>
    <col collapsed="false" customWidth="true" hidden="false" outlineLevel="0" max="6666" min="6657" style="134" width="11.29"/>
    <col collapsed="false" customWidth="false" hidden="false" outlineLevel="0" max="6912" min="6667" style="134" width="9.14"/>
    <col collapsed="false" customWidth="true" hidden="false" outlineLevel="0" max="6922" min="6913" style="134" width="11.29"/>
    <col collapsed="false" customWidth="false" hidden="false" outlineLevel="0" max="7168" min="6923" style="134" width="9.14"/>
    <col collapsed="false" customWidth="true" hidden="false" outlineLevel="0" max="7178" min="7169" style="134" width="11.29"/>
    <col collapsed="false" customWidth="false" hidden="false" outlineLevel="0" max="7424" min="7179" style="134" width="9.14"/>
    <col collapsed="false" customWidth="true" hidden="false" outlineLevel="0" max="7434" min="7425" style="134" width="11.29"/>
    <col collapsed="false" customWidth="false" hidden="false" outlineLevel="0" max="7680" min="7435" style="134" width="9.14"/>
    <col collapsed="false" customWidth="true" hidden="false" outlineLevel="0" max="7690" min="7681" style="134" width="11.29"/>
    <col collapsed="false" customWidth="false" hidden="false" outlineLevel="0" max="7936" min="7691" style="134" width="9.14"/>
    <col collapsed="false" customWidth="true" hidden="false" outlineLevel="0" max="7946" min="7937" style="134" width="11.29"/>
    <col collapsed="false" customWidth="false" hidden="false" outlineLevel="0" max="8192" min="7947" style="134" width="9.14"/>
    <col collapsed="false" customWidth="true" hidden="false" outlineLevel="0" max="8202" min="8193" style="134" width="11.29"/>
    <col collapsed="false" customWidth="false" hidden="false" outlineLevel="0" max="8448" min="8203" style="134" width="9.14"/>
    <col collapsed="false" customWidth="true" hidden="false" outlineLevel="0" max="8458" min="8449" style="134" width="11.29"/>
    <col collapsed="false" customWidth="false" hidden="false" outlineLevel="0" max="8704" min="8459" style="134" width="9.14"/>
    <col collapsed="false" customWidth="true" hidden="false" outlineLevel="0" max="8714" min="8705" style="134" width="11.29"/>
    <col collapsed="false" customWidth="false" hidden="false" outlineLevel="0" max="8960" min="8715" style="134" width="9.14"/>
    <col collapsed="false" customWidth="true" hidden="false" outlineLevel="0" max="8970" min="8961" style="134" width="11.29"/>
    <col collapsed="false" customWidth="false" hidden="false" outlineLevel="0" max="9216" min="8971" style="134" width="9.14"/>
    <col collapsed="false" customWidth="true" hidden="false" outlineLevel="0" max="9226" min="9217" style="134" width="11.29"/>
    <col collapsed="false" customWidth="false" hidden="false" outlineLevel="0" max="9472" min="9227" style="134" width="9.14"/>
    <col collapsed="false" customWidth="true" hidden="false" outlineLevel="0" max="9482" min="9473" style="134" width="11.29"/>
    <col collapsed="false" customWidth="false" hidden="false" outlineLevel="0" max="9728" min="9483" style="134" width="9.14"/>
    <col collapsed="false" customWidth="true" hidden="false" outlineLevel="0" max="9738" min="9729" style="134" width="11.29"/>
    <col collapsed="false" customWidth="false" hidden="false" outlineLevel="0" max="9984" min="9739" style="134" width="9.14"/>
    <col collapsed="false" customWidth="true" hidden="false" outlineLevel="0" max="9994" min="9985" style="134" width="11.29"/>
    <col collapsed="false" customWidth="false" hidden="false" outlineLevel="0" max="10240" min="9995" style="134" width="9.14"/>
    <col collapsed="false" customWidth="true" hidden="false" outlineLevel="0" max="10250" min="10241" style="134" width="11.29"/>
    <col collapsed="false" customWidth="false" hidden="false" outlineLevel="0" max="10496" min="10251" style="134" width="9.14"/>
    <col collapsed="false" customWidth="true" hidden="false" outlineLevel="0" max="10506" min="10497" style="134" width="11.29"/>
    <col collapsed="false" customWidth="false" hidden="false" outlineLevel="0" max="10752" min="10507" style="134" width="9.14"/>
    <col collapsed="false" customWidth="true" hidden="false" outlineLevel="0" max="10762" min="10753" style="134" width="11.29"/>
    <col collapsed="false" customWidth="false" hidden="false" outlineLevel="0" max="11008" min="10763" style="134" width="9.14"/>
    <col collapsed="false" customWidth="true" hidden="false" outlineLevel="0" max="11018" min="11009" style="134" width="11.29"/>
    <col collapsed="false" customWidth="false" hidden="false" outlineLevel="0" max="11264" min="11019" style="134" width="9.14"/>
    <col collapsed="false" customWidth="true" hidden="false" outlineLevel="0" max="11274" min="11265" style="134" width="11.29"/>
    <col collapsed="false" customWidth="false" hidden="false" outlineLevel="0" max="11520" min="11275" style="134" width="9.14"/>
    <col collapsed="false" customWidth="true" hidden="false" outlineLevel="0" max="11530" min="11521" style="134" width="11.29"/>
    <col collapsed="false" customWidth="false" hidden="false" outlineLevel="0" max="11776" min="11531" style="134" width="9.14"/>
    <col collapsed="false" customWidth="true" hidden="false" outlineLevel="0" max="11786" min="11777" style="134" width="11.29"/>
    <col collapsed="false" customWidth="false" hidden="false" outlineLevel="0" max="12032" min="11787" style="134" width="9.14"/>
    <col collapsed="false" customWidth="true" hidden="false" outlineLevel="0" max="12042" min="12033" style="134" width="11.29"/>
    <col collapsed="false" customWidth="false" hidden="false" outlineLevel="0" max="12288" min="12043" style="134" width="9.14"/>
    <col collapsed="false" customWidth="true" hidden="false" outlineLevel="0" max="12298" min="12289" style="134" width="11.29"/>
    <col collapsed="false" customWidth="false" hidden="false" outlineLevel="0" max="12544" min="12299" style="134" width="9.14"/>
    <col collapsed="false" customWidth="true" hidden="false" outlineLevel="0" max="12554" min="12545" style="134" width="11.29"/>
    <col collapsed="false" customWidth="false" hidden="false" outlineLevel="0" max="12800" min="12555" style="134" width="9.14"/>
    <col collapsed="false" customWidth="true" hidden="false" outlineLevel="0" max="12810" min="12801" style="134" width="11.29"/>
    <col collapsed="false" customWidth="false" hidden="false" outlineLevel="0" max="13056" min="12811" style="134" width="9.14"/>
    <col collapsed="false" customWidth="true" hidden="false" outlineLevel="0" max="13066" min="13057" style="134" width="11.29"/>
    <col collapsed="false" customWidth="false" hidden="false" outlineLevel="0" max="13312" min="13067" style="134" width="9.14"/>
    <col collapsed="false" customWidth="true" hidden="false" outlineLevel="0" max="13322" min="13313" style="134" width="11.29"/>
    <col collapsed="false" customWidth="false" hidden="false" outlineLevel="0" max="13568" min="13323" style="134" width="9.14"/>
    <col collapsed="false" customWidth="true" hidden="false" outlineLevel="0" max="13578" min="13569" style="134" width="11.29"/>
    <col collapsed="false" customWidth="false" hidden="false" outlineLevel="0" max="13824" min="13579" style="134" width="9.14"/>
    <col collapsed="false" customWidth="true" hidden="false" outlineLevel="0" max="13834" min="13825" style="134" width="11.29"/>
    <col collapsed="false" customWidth="false" hidden="false" outlineLevel="0" max="14080" min="13835" style="134" width="9.14"/>
    <col collapsed="false" customWidth="true" hidden="false" outlineLevel="0" max="14090" min="14081" style="134" width="11.29"/>
    <col collapsed="false" customWidth="false" hidden="false" outlineLevel="0" max="14336" min="14091" style="134" width="9.14"/>
    <col collapsed="false" customWidth="true" hidden="false" outlineLevel="0" max="14346" min="14337" style="134" width="11.29"/>
    <col collapsed="false" customWidth="false" hidden="false" outlineLevel="0" max="14592" min="14347" style="134" width="9.14"/>
    <col collapsed="false" customWidth="true" hidden="false" outlineLevel="0" max="14602" min="14593" style="134" width="11.29"/>
    <col collapsed="false" customWidth="false" hidden="false" outlineLevel="0" max="14848" min="14603" style="134" width="9.14"/>
    <col collapsed="false" customWidth="true" hidden="false" outlineLevel="0" max="14858" min="14849" style="134" width="11.29"/>
    <col collapsed="false" customWidth="false" hidden="false" outlineLevel="0" max="15104" min="14859" style="134" width="9.14"/>
    <col collapsed="false" customWidth="true" hidden="false" outlineLevel="0" max="15114" min="15105" style="134" width="11.29"/>
    <col collapsed="false" customWidth="false" hidden="false" outlineLevel="0" max="15360" min="15115" style="134" width="9.14"/>
    <col collapsed="false" customWidth="true" hidden="false" outlineLevel="0" max="15370" min="15361" style="134" width="11.29"/>
    <col collapsed="false" customWidth="false" hidden="false" outlineLevel="0" max="15616" min="15371" style="134" width="9.14"/>
    <col collapsed="false" customWidth="true" hidden="false" outlineLevel="0" max="15626" min="15617" style="134" width="11.29"/>
    <col collapsed="false" customWidth="false" hidden="false" outlineLevel="0" max="15872" min="15627" style="134" width="9.14"/>
    <col collapsed="false" customWidth="true" hidden="false" outlineLevel="0" max="15882" min="15873" style="134" width="11.29"/>
    <col collapsed="false" customWidth="false" hidden="false" outlineLevel="0" max="16128" min="15883" style="134" width="9.14"/>
    <col collapsed="false" customWidth="true" hidden="false" outlineLevel="0" max="16138" min="16129" style="134" width="11.29"/>
    <col collapsed="false" customWidth="false" hidden="false" outlineLevel="0" max="16384" min="16139" style="134" width="9.14"/>
  </cols>
  <sheetData>
    <row r="1" customFormat="false" ht="15" hidden="false" customHeight="false" outlineLevel="0" collapsed="false">
      <c r="A1" s="135" t="s">
        <v>76</v>
      </c>
    </row>
    <row r="2" customFormat="false" ht="15.75" hidden="false" customHeight="false" outlineLevel="0" collapsed="false">
      <c r="A2" s="136" t="n">
        <v>2024</v>
      </c>
    </row>
    <row r="3" customFormat="false" ht="26.25" hidden="false" customHeight="false" outlineLevel="0" collapsed="false">
      <c r="A3" s="137" t="s">
        <v>77</v>
      </c>
      <c r="B3" s="137"/>
      <c r="C3" s="137"/>
      <c r="D3" s="137"/>
      <c r="E3" s="137"/>
      <c r="F3" s="137"/>
      <c r="G3" s="137"/>
      <c r="H3" s="137"/>
      <c r="I3" s="137"/>
      <c r="J3" s="137"/>
    </row>
    <row r="4" customFormat="false" ht="23.25" hidden="false" customHeight="false" outlineLevel="0" collapsed="false">
      <c r="A4" s="137" t="str">
        <f aca="false">"JANUARY 1, " &amp; 'DEPRECIATION TABLES (Pg. 9)'!A2 &amp; " BUSINESS PERSONAL PROPERTY"</f>
        <v>JANUARY 1, 2024 BUSINESS PERSONAL PROPERTY</v>
      </c>
      <c r="B4" s="137"/>
      <c r="C4" s="137"/>
      <c r="D4" s="137"/>
      <c r="E4" s="137"/>
      <c r="F4" s="137"/>
      <c r="G4" s="137"/>
      <c r="H4" s="137"/>
      <c r="I4" s="137"/>
      <c r="J4" s="137"/>
    </row>
    <row r="5" customFormat="false" ht="26.25" hidden="false" customHeight="false" outlineLevel="0" collapsed="false">
      <c r="A5" s="137" t="s">
        <v>78</v>
      </c>
      <c r="B5" s="137"/>
      <c r="C5" s="137"/>
      <c r="D5" s="137"/>
      <c r="E5" s="137"/>
      <c r="F5" s="137"/>
      <c r="G5" s="137"/>
      <c r="H5" s="137"/>
      <c r="I5" s="137"/>
      <c r="J5" s="137"/>
    </row>
    <row r="7" customFormat="false" ht="15.75" hidden="false" customHeight="false" outlineLevel="0" collapsed="false"/>
    <row r="8" s="139" customFormat="true" ht="18.75" hidden="false" customHeight="false" outlineLevel="0" collapsed="false">
      <c r="A8" s="138" t="s">
        <v>79</v>
      </c>
      <c r="B8" s="138"/>
      <c r="C8" s="138" t="s">
        <v>80</v>
      </c>
      <c r="D8" s="138"/>
      <c r="E8" s="138"/>
      <c r="F8" s="138"/>
      <c r="G8" s="138"/>
      <c r="H8" s="138"/>
      <c r="I8" s="138"/>
      <c r="J8" s="138"/>
    </row>
    <row r="9" s="139" customFormat="true" ht="18" hidden="false" customHeight="false" outlineLevel="0" collapsed="false">
      <c r="A9" s="140" t="s">
        <v>81</v>
      </c>
      <c r="B9" s="140"/>
      <c r="C9" s="140" t="s">
        <v>82</v>
      </c>
      <c r="D9" s="140"/>
      <c r="E9" s="140" t="s">
        <v>83</v>
      </c>
      <c r="F9" s="140"/>
      <c r="G9" s="140" t="s">
        <v>84</v>
      </c>
      <c r="H9" s="140"/>
      <c r="I9" s="140" t="s">
        <v>85</v>
      </c>
      <c r="J9" s="140"/>
    </row>
    <row r="10" s="145" customFormat="true" ht="16.5" hidden="false" customHeight="false" outlineLevel="0" collapsed="false">
      <c r="A10" s="141" t="s">
        <v>86</v>
      </c>
      <c r="B10" s="142" t="s">
        <v>87</v>
      </c>
      <c r="C10" s="141" t="s">
        <v>86</v>
      </c>
      <c r="D10" s="142" t="s">
        <v>87</v>
      </c>
      <c r="E10" s="141" t="s">
        <v>86</v>
      </c>
      <c r="F10" s="142" t="s">
        <v>87</v>
      </c>
      <c r="G10" s="143" t="s">
        <v>86</v>
      </c>
      <c r="H10" s="144" t="s">
        <v>87</v>
      </c>
      <c r="I10" s="143" t="s">
        <v>86</v>
      </c>
      <c r="J10" s="144" t="s">
        <v>87</v>
      </c>
    </row>
    <row r="11" s="149" customFormat="true" ht="7.5" hidden="false" customHeight="true" outlineLevel="0" collapsed="false">
      <c r="A11" s="146"/>
      <c r="B11" s="147"/>
      <c r="C11" s="146"/>
      <c r="D11" s="147"/>
      <c r="E11" s="146"/>
      <c r="F11" s="147"/>
      <c r="G11" s="146"/>
      <c r="H11" s="147"/>
      <c r="I11" s="146"/>
      <c r="J11" s="148"/>
    </row>
    <row r="12" customFormat="false" ht="15" hidden="false" customHeight="false" outlineLevel="0" collapsed="false">
      <c r="A12" s="150" t="n">
        <v>2023</v>
      </c>
      <c r="B12" s="133" t="n">
        <v>0.8</v>
      </c>
      <c r="C12" s="150" t="n">
        <v>2023</v>
      </c>
      <c r="D12" s="133" t="n">
        <v>0.85</v>
      </c>
      <c r="E12" s="150" t="n">
        <v>2023</v>
      </c>
      <c r="F12" s="133" t="n">
        <v>0.92</v>
      </c>
      <c r="G12" s="150" t="n">
        <v>2023</v>
      </c>
      <c r="H12" s="133" t="n">
        <v>0.95</v>
      </c>
      <c r="I12" s="150" t="n">
        <v>2023</v>
      </c>
      <c r="J12" s="151" t="n">
        <v>0.97</v>
      </c>
    </row>
    <row r="13" customFormat="false" ht="7.5" hidden="false" customHeight="true" outlineLevel="0" collapsed="false">
      <c r="A13" s="150" t="s">
        <v>88</v>
      </c>
      <c r="C13" s="150"/>
      <c r="E13" s="150"/>
      <c r="G13" s="150"/>
      <c r="I13" s="150"/>
      <c r="J13" s="151"/>
    </row>
    <row r="14" customFormat="false" ht="15" hidden="false" customHeight="false" outlineLevel="0" collapsed="false">
      <c r="A14" s="150" t="n">
        <v>2022</v>
      </c>
      <c r="B14" s="133" t="n">
        <v>0.6</v>
      </c>
      <c r="C14" s="150" t="n">
        <v>2022</v>
      </c>
      <c r="D14" s="133" t="n">
        <v>0.69</v>
      </c>
      <c r="E14" s="150" t="n">
        <v>2022</v>
      </c>
      <c r="F14" s="133" t="n">
        <v>0.84</v>
      </c>
      <c r="G14" s="150" t="n">
        <v>2022</v>
      </c>
      <c r="H14" s="133" t="n">
        <v>0.9</v>
      </c>
      <c r="I14" s="150" t="n">
        <v>2022</v>
      </c>
      <c r="J14" s="151" t="n">
        <v>0.93</v>
      </c>
    </row>
    <row r="15" customFormat="false" ht="7.5" hidden="false" customHeight="true" outlineLevel="0" collapsed="false">
      <c r="A15" s="150" t="s">
        <v>88</v>
      </c>
      <c r="C15" s="150"/>
      <c r="E15" s="150"/>
      <c r="G15" s="150"/>
      <c r="I15" s="150"/>
      <c r="J15" s="151"/>
    </row>
    <row r="16" customFormat="false" ht="15" hidden="false" customHeight="false" outlineLevel="0" collapsed="false">
      <c r="A16" s="150" t="n">
        <v>2021</v>
      </c>
      <c r="B16" s="133" t="n">
        <v>0.4</v>
      </c>
      <c r="C16" s="150" t="n">
        <v>2021</v>
      </c>
      <c r="D16" s="133" t="n">
        <v>0.52</v>
      </c>
      <c r="E16" s="150" t="n">
        <v>2021</v>
      </c>
      <c r="F16" s="133" t="n">
        <v>0.76</v>
      </c>
      <c r="G16" s="150" t="n">
        <v>2021</v>
      </c>
      <c r="H16" s="133" t="n">
        <v>0.85</v>
      </c>
      <c r="I16" s="150" t="n">
        <v>2021</v>
      </c>
      <c r="J16" s="151" t="n">
        <v>0.9</v>
      </c>
    </row>
    <row r="17" customFormat="false" ht="7.5" hidden="false" customHeight="true" outlineLevel="0" collapsed="false">
      <c r="A17" s="150" t="s">
        <v>88</v>
      </c>
      <c r="C17" s="150"/>
      <c r="E17" s="150"/>
      <c r="G17" s="150"/>
      <c r="I17" s="150"/>
      <c r="J17" s="151"/>
    </row>
    <row r="18" customFormat="false" ht="15" hidden="false" customHeight="false" outlineLevel="0" collapsed="false">
      <c r="A18" s="150" t="n">
        <v>2020</v>
      </c>
      <c r="B18" s="133" t="n">
        <v>0.2</v>
      </c>
      <c r="C18" s="150" t="n">
        <v>2020</v>
      </c>
      <c r="D18" s="133" t="n">
        <v>0.34</v>
      </c>
      <c r="E18" s="150" t="n">
        <v>2020</v>
      </c>
      <c r="F18" s="133" t="n">
        <v>0.67</v>
      </c>
      <c r="G18" s="150" t="n">
        <v>2020</v>
      </c>
      <c r="H18" s="133" t="n">
        <v>0.79</v>
      </c>
      <c r="I18" s="150" t="n">
        <v>2020</v>
      </c>
      <c r="J18" s="151" t="n">
        <v>0.86</v>
      </c>
    </row>
    <row r="19" customFormat="false" ht="7.5" hidden="false" customHeight="true" outlineLevel="0" collapsed="false">
      <c r="A19" s="150"/>
      <c r="C19" s="150"/>
      <c r="E19" s="150"/>
      <c r="G19" s="150"/>
      <c r="I19" s="150"/>
      <c r="J19" s="151"/>
    </row>
    <row r="20" customFormat="false" ht="15" hidden="false" customHeight="false" outlineLevel="0" collapsed="false">
      <c r="A20" s="150" t="s">
        <v>89</v>
      </c>
      <c r="B20" s="133" t="n">
        <v>0.1</v>
      </c>
      <c r="C20" s="150" t="n">
        <v>2019</v>
      </c>
      <c r="D20" s="133" t="n">
        <v>0.23</v>
      </c>
      <c r="E20" s="150" t="n">
        <v>2019</v>
      </c>
      <c r="F20" s="133" t="n">
        <v>0.58</v>
      </c>
      <c r="G20" s="150" t="n">
        <v>2019</v>
      </c>
      <c r="H20" s="133" t="n">
        <v>0.73</v>
      </c>
      <c r="I20" s="150" t="n">
        <v>2019</v>
      </c>
      <c r="J20" s="151" t="n">
        <v>0.82</v>
      </c>
    </row>
    <row r="21" customFormat="false" ht="7.5" hidden="false" customHeight="true" outlineLevel="0" collapsed="false">
      <c r="A21" s="152"/>
      <c r="B21" s="153"/>
      <c r="C21" s="150"/>
      <c r="E21" s="150"/>
      <c r="G21" s="150"/>
      <c r="I21" s="150"/>
      <c r="J21" s="151"/>
    </row>
    <row r="22" customFormat="false" ht="15" hidden="false" customHeight="false" outlineLevel="0" collapsed="false">
      <c r="C22" s="150" t="s">
        <v>89</v>
      </c>
      <c r="D22" s="133" t="n">
        <v>0.2</v>
      </c>
      <c r="E22" s="150" t="n">
        <v>2018</v>
      </c>
      <c r="F22" s="133" t="n">
        <v>0.49</v>
      </c>
      <c r="G22" s="150" t="n">
        <v>2018</v>
      </c>
      <c r="H22" s="133" t="n">
        <v>0.68</v>
      </c>
      <c r="I22" s="150" t="n">
        <v>2018</v>
      </c>
      <c r="J22" s="151" t="n">
        <v>0.78</v>
      </c>
    </row>
    <row r="23" customFormat="false" ht="7.5" hidden="false" customHeight="true" outlineLevel="0" collapsed="false">
      <c r="C23" s="152"/>
      <c r="D23" s="153"/>
      <c r="E23" s="150"/>
      <c r="G23" s="150"/>
      <c r="I23" s="150"/>
      <c r="J23" s="151"/>
    </row>
    <row r="24" customFormat="false" ht="15" hidden="false" customHeight="false" outlineLevel="0" collapsed="false">
      <c r="C24" s="132"/>
      <c r="E24" s="150" t="n">
        <v>2017</v>
      </c>
      <c r="F24" s="133" t="n">
        <v>0.39</v>
      </c>
      <c r="G24" s="150" t="n">
        <v>2017</v>
      </c>
      <c r="H24" s="133" t="n">
        <v>0.62</v>
      </c>
      <c r="I24" s="150" t="n">
        <v>2017</v>
      </c>
      <c r="J24" s="151" t="n">
        <v>0.74</v>
      </c>
    </row>
    <row r="25" customFormat="false" ht="7.5" hidden="false" customHeight="true" outlineLevel="0" collapsed="false">
      <c r="C25" s="132"/>
      <c r="E25" s="150"/>
      <c r="G25" s="150"/>
      <c r="I25" s="150"/>
      <c r="J25" s="151"/>
    </row>
    <row r="26" customFormat="false" ht="15" hidden="false" customHeight="false" outlineLevel="0" collapsed="false">
      <c r="A26" s="154" t="s">
        <v>90</v>
      </c>
      <c r="B26" s="154"/>
      <c r="C26" s="154"/>
      <c r="D26" s="154"/>
      <c r="E26" s="150" t="n">
        <v>2016</v>
      </c>
      <c r="F26" s="133" t="n">
        <v>0.3</v>
      </c>
      <c r="G26" s="150" t="n">
        <v>2016</v>
      </c>
      <c r="H26" s="133" t="n">
        <v>0.55</v>
      </c>
      <c r="I26" s="150" t="n">
        <v>2016</v>
      </c>
      <c r="J26" s="151" t="n">
        <v>0.7</v>
      </c>
    </row>
    <row r="27" customFormat="false" ht="7.5" hidden="false" customHeight="true" outlineLevel="0" collapsed="false">
      <c r="C27" s="132"/>
      <c r="E27" s="150"/>
      <c r="G27" s="150"/>
      <c r="I27" s="150"/>
      <c r="J27" s="151"/>
    </row>
    <row r="28" customFormat="false" ht="15" hidden="false" customHeight="false" outlineLevel="0" collapsed="false">
      <c r="A28" s="154" t="s">
        <v>91</v>
      </c>
      <c r="B28" s="154"/>
      <c r="C28" s="154"/>
      <c r="D28" s="154"/>
      <c r="E28" s="150" t="n">
        <v>2015</v>
      </c>
      <c r="F28" s="133" t="n">
        <v>0.24</v>
      </c>
      <c r="G28" s="150" t="n">
        <v>2015</v>
      </c>
      <c r="H28" s="133" t="n">
        <v>0.49</v>
      </c>
      <c r="I28" s="150" t="n">
        <v>2015</v>
      </c>
      <c r="J28" s="151" t="n">
        <v>0.65</v>
      </c>
    </row>
    <row r="29" customFormat="false" ht="7.5" hidden="false" customHeight="true" outlineLevel="0" collapsed="false">
      <c r="C29" s="132"/>
      <c r="E29" s="150"/>
      <c r="G29" s="150"/>
      <c r="I29" s="150"/>
      <c r="J29" s="151"/>
    </row>
    <row r="30" customFormat="false" ht="15" hidden="false" customHeight="false" outlineLevel="0" collapsed="false">
      <c r="A30" s="154" t="s">
        <v>92</v>
      </c>
      <c r="B30" s="154"/>
      <c r="C30" s="154"/>
      <c r="D30" s="154"/>
      <c r="E30" s="150" t="n">
        <v>2014</v>
      </c>
      <c r="F30" s="133" t="n">
        <v>0.21</v>
      </c>
      <c r="G30" s="150" t="n">
        <v>2014</v>
      </c>
      <c r="H30" s="133" t="n">
        <v>0.43</v>
      </c>
      <c r="I30" s="150" t="n">
        <v>2014</v>
      </c>
      <c r="J30" s="151" t="n">
        <v>0.6</v>
      </c>
    </row>
    <row r="31" customFormat="false" ht="7.5" hidden="false" customHeight="true" outlineLevel="0" collapsed="false">
      <c r="C31" s="132"/>
      <c r="E31" s="150"/>
      <c r="G31" s="150"/>
      <c r="I31" s="150"/>
      <c r="J31" s="151"/>
    </row>
    <row r="32" customFormat="false" ht="15.75" hidden="false" customHeight="false" outlineLevel="0" collapsed="false">
      <c r="A32" s="155" t="s">
        <v>93</v>
      </c>
      <c r="B32" s="155"/>
      <c r="C32" s="155"/>
      <c r="D32" s="155"/>
      <c r="E32" s="150" t="s">
        <v>89</v>
      </c>
      <c r="F32" s="133" t="n">
        <v>0.2</v>
      </c>
      <c r="G32" s="150" t="n">
        <v>2013</v>
      </c>
      <c r="H32" s="133" t="n">
        <v>0.37</v>
      </c>
      <c r="I32" s="150" t="n">
        <v>2013</v>
      </c>
      <c r="J32" s="151" t="n">
        <v>0.55</v>
      </c>
    </row>
    <row r="33" customFormat="false" ht="7.5" hidden="false" customHeight="true" outlineLevel="0" collapsed="false">
      <c r="E33" s="150"/>
      <c r="G33" s="150"/>
      <c r="I33" s="150"/>
      <c r="J33" s="151"/>
    </row>
    <row r="34" customFormat="false" ht="15.75" hidden="false" customHeight="false" outlineLevel="0" collapsed="false">
      <c r="E34" s="143" t="s">
        <v>94</v>
      </c>
      <c r="F34" s="143"/>
      <c r="G34" s="150" t="n">
        <v>2012</v>
      </c>
      <c r="H34" s="133" t="n">
        <v>0.31</v>
      </c>
      <c r="I34" s="150" t="n">
        <v>2012</v>
      </c>
      <c r="J34" s="151" t="n">
        <v>0.5</v>
      </c>
    </row>
    <row r="35" customFormat="false" ht="7.5" hidden="false" customHeight="true" outlineLevel="0" collapsed="false">
      <c r="E35" s="150"/>
      <c r="G35" s="150"/>
      <c r="I35" s="150"/>
      <c r="J35" s="151"/>
    </row>
    <row r="36" customFormat="false" ht="15.75" hidden="false" customHeight="false" outlineLevel="0" collapsed="false">
      <c r="E36" s="143" t="s">
        <v>95</v>
      </c>
      <c r="F36" s="143"/>
      <c r="G36" s="150" t="n">
        <v>2011</v>
      </c>
      <c r="H36" s="133" t="n">
        <v>0.26</v>
      </c>
      <c r="I36" s="150" t="n">
        <v>2011</v>
      </c>
      <c r="J36" s="151" t="n">
        <v>0.45</v>
      </c>
    </row>
    <row r="37" customFormat="false" ht="7.5" hidden="false" customHeight="true" outlineLevel="0" collapsed="false">
      <c r="E37" s="141"/>
      <c r="F37" s="156"/>
      <c r="G37" s="150"/>
      <c r="I37" s="150"/>
      <c r="J37" s="151"/>
    </row>
    <row r="38" customFormat="false" ht="15" hidden="false" customHeight="false" outlineLevel="0" collapsed="false">
      <c r="G38" s="150" t="n">
        <v>2010</v>
      </c>
      <c r="H38" s="133" t="n">
        <v>0.23</v>
      </c>
      <c r="I38" s="150" t="n">
        <v>2010</v>
      </c>
      <c r="J38" s="151" t="n">
        <v>0.4</v>
      </c>
    </row>
    <row r="39" customFormat="false" ht="7.5" hidden="false" customHeight="true" outlineLevel="0" collapsed="false">
      <c r="E39" s="145"/>
      <c r="F39" s="132"/>
      <c r="G39" s="150"/>
      <c r="I39" s="150"/>
      <c r="J39" s="151"/>
    </row>
    <row r="40" customFormat="false" ht="18" hidden="false" customHeight="false" outlineLevel="0" collapsed="false">
      <c r="A40" s="157" t="s">
        <v>96</v>
      </c>
      <c r="B40" s="157"/>
      <c r="C40" s="157"/>
      <c r="D40" s="157"/>
      <c r="E40" s="157"/>
      <c r="F40" s="157"/>
      <c r="G40" s="150" t="n">
        <v>2009</v>
      </c>
      <c r="H40" s="133" t="n">
        <v>0.21</v>
      </c>
      <c r="I40" s="150" t="n">
        <v>2009</v>
      </c>
      <c r="J40" s="151" t="n">
        <v>0.35</v>
      </c>
    </row>
    <row r="41" customFormat="false" ht="7.5" hidden="false" customHeight="true" outlineLevel="0" collapsed="false">
      <c r="E41" s="132"/>
      <c r="G41" s="150"/>
      <c r="I41" s="150"/>
      <c r="J41" s="151"/>
    </row>
    <row r="42" customFormat="false" ht="15" hidden="false" customHeight="true" outlineLevel="0" collapsed="false">
      <c r="A42" s="158" t="s">
        <v>97</v>
      </c>
      <c r="B42" s="158"/>
      <c r="C42" s="158"/>
      <c r="D42" s="158"/>
      <c r="E42" s="158"/>
      <c r="F42" s="158"/>
      <c r="G42" s="150" t="s">
        <v>89</v>
      </c>
      <c r="H42" s="133" t="n">
        <v>0.2</v>
      </c>
      <c r="I42" s="150" t="n">
        <v>2008</v>
      </c>
      <c r="J42" s="151" t="n">
        <v>0.31</v>
      </c>
    </row>
    <row r="43" customFormat="false" ht="7.5" hidden="false" customHeight="true" outlineLevel="0" collapsed="false">
      <c r="G43" s="152"/>
      <c r="H43" s="153"/>
      <c r="I43" s="150"/>
      <c r="J43" s="151"/>
    </row>
    <row r="44" customFormat="false" ht="15" hidden="false" customHeight="false" outlineLevel="0" collapsed="false">
      <c r="A44" s="159" t="s">
        <v>98</v>
      </c>
      <c r="B44" s="159"/>
      <c r="C44" s="159"/>
      <c r="D44" s="159"/>
      <c r="E44" s="159"/>
      <c r="F44" s="159"/>
      <c r="G44" s="132"/>
      <c r="I44" s="150" t="n">
        <v>2007</v>
      </c>
      <c r="J44" s="151" t="n">
        <v>0.27</v>
      </c>
    </row>
    <row r="45" customFormat="false" ht="7.5" hidden="false" customHeight="true" outlineLevel="0" collapsed="false">
      <c r="G45" s="132"/>
      <c r="I45" s="150"/>
      <c r="J45" s="151"/>
    </row>
    <row r="46" customFormat="false" ht="15" hidden="false" customHeight="false" outlineLevel="0" collapsed="false">
      <c r="A46" s="159" t="s">
        <v>99</v>
      </c>
      <c r="B46" s="159"/>
      <c r="C46" s="159"/>
      <c r="D46" s="159"/>
      <c r="E46" s="159"/>
      <c r="F46" s="159"/>
      <c r="G46" s="132"/>
      <c r="I46" s="150" t="n">
        <v>2006</v>
      </c>
      <c r="J46" s="151" t="n">
        <v>0.24</v>
      </c>
    </row>
    <row r="47" customFormat="false" ht="7.5" hidden="false" customHeight="true" outlineLevel="0" collapsed="false">
      <c r="G47" s="132"/>
      <c r="I47" s="150"/>
      <c r="J47" s="151"/>
    </row>
    <row r="48" customFormat="false" ht="15" hidden="false" customHeight="false" outlineLevel="0" collapsed="false">
      <c r="A48" s="159" t="s">
        <v>100</v>
      </c>
      <c r="B48" s="159"/>
      <c r="C48" s="159"/>
      <c r="D48" s="159"/>
      <c r="E48" s="159"/>
      <c r="F48" s="159"/>
      <c r="G48" s="132"/>
      <c r="I48" s="150" t="n">
        <v>2005</v>
      </c>
      <c r="J48" s="151" t="n">
        <v>0.22</v>
      </c>
    </row>
    <row r="49" customFormat="false" ht="7.5" hidden="false" customHeight="true" outlineLevel="0" collapsed="false">
      <c r="G49" s="132"/>
      <c r="I49" s="150"/>
      <c r="J49" s="151"/>
    </row>
    <row r="50" customFormat="false" ht="15" hidden="false" customHeight="false" outlineLevel="0" collapsed="false">
      <c r="A50" s="159" t="s">
        <v>101</v>
      </c>
      <c r="B50" s="159"/>
      <c r="C50" s="159"/>
      <c r="D50" s="159"/>
      <c r="E50" s="159"/>
      <c r="F50" s="159"/>
      <c r="G50" s="132"/>
      <c r="I50" s="150" t="n">
        <v>2004</v>
      </c>
      <c r="J50" s="151" t="n">
        <v>0.21</v>
      </c>
    </row>
    <row r="51" customFormat="false" ht="7.5" hidden="false" customHeight="true" outlineLevel="0" collapsed="false">
      <c r="G51" s="132"/>
      <c r="I51" s="150"/>
      <c r="J51" s="151"/>
    </row>
    <row r="52" customFormat="false" ht="15" hidden="false" customHeight="false" outlineLevel="0" collapsed="false">
      <c r="A52" s="159" t="s">
        <v>102</v>
      </c>
      <c r="B52" s="159"/>
      <c r="C52" s="159"/>
      <c r="D52" s="159"/>
      <c r="E52" s="159"/>
      <c r="F52" s="159"/>
      <c r="I52" s="150" t="s">
        <v>89</v>
      </c>
      <c r="J52" s="151" t="n">
        <v>0.2</v>
      </c>
    </row>
    <row r="53" customFormat="false" ht="7.5" hidden="false" customHeight="true" outlineLevel="0" collapsed="false">
      <c r="I53" s="152"/>
      <c r="J53" s="160"/>
    </row>
    <row r="54" customFormat="false" ht="15.75" hidden="false" customHeight="false" outlineLevel="0" collapsed="false">
      <c r="A54" s="159" t="s">
        <v>103</v>
      </c>
      <c r="B54" s="159"/>
      <c r="C54" s="159"/>
      <c r="D54" s="159"/>
      <c r="E54" s="159"/>
      <c r="F54" s="159"/>
      <c r="I54" s="132"/>
    </row>
    <row r="55" customFormat="false" ht="15" hidden="false" customHeight="false" outlineLevel="0" collapsed="false">
      <c r="I55" s="132"/>
    </row>
    <row r="56" customFormat="false" ht="15" hidden="false" customHeight="false" outlineLevel="0" collapsed="false">
      <c r="A56" s="159" t="s">
        <v>104</v>
      </c>
      <c r="B56" s="159"/>
      <c r="C56" s="159"/>
      <c r="D56" s="159"/>
      <c r="E56" s="159"/>
      <c r="F56" s="159"/>
      <c r="I56" s="132"/>
    </row>
    <row r="57" customFormat="false" ht="15" hidden="false" customHeight="false" outlineLevel="0" collapsed="false">
      <c r="I57" s="132"/>
    </row>
    <row r="58" customFormat="false" ht="15" hidden="false" customHeight="false" outlineLevel="0" collapsed="false">
      <c r="A58" s="159" t="s">
        <v>105</v>
      </c>
      <c r="B58" s="159"/>
      <c r="C58" s="159"/>
      <c r="D58" s="159"/>
      <c r="E58" s="159"/>
      <c r="F58" s="159"/>
      <c r="G58" s="159"/>
      <c r="H58" s="159"/>
      <c r="I58" s="159"/>
      <c r="J58" s="159"/>
    </row>
    <row r="59" customFormat="false" ht="7.5" hidden="false" customHeight="true" outlineLevel="0" collapsed="false"/>
    <row r="60" customFormat="false" ht="15" hidden="false" customHeight="false" outlineLevel="0" collapsed="false">
      <c r="A60" s="159" t="s">
        <v>106</v>
      </c>
      <c r="B60" s="159"/>
      <c r="C60" s="159"/>
      <c r="D60" s="159"/>
      <c r="E60" s="159"/>
      <c r="F60" s="159"/>
      <c r="G60" s="159"/>
      <c r="H60" s="159"/>
      <c r="I60" s="159"/>
      <c r="J60" s="159"/>
    </row>
  </sheetData>
  <mergeCells count="27">
    <mergeCell ref="A3:J3"/>
    <mergeCell ref="A4:J4"/>
    <mergeCell ref="A5:J5"/>
    <mergeCell ref="A8:B8"/>
    <mergeCell ref="C8:J8"/>
    <mergeCell ref="A9:B9"/>
    <mergeCell ref="C9:D9"/>
    <mergeCell ref="E9:F9"/>
    <mergeCell ref="G9:H9"/>
    <mergeCell ref="I9:J9"/>
    <mergeCell ref="A26:D26"/>
    <mergeCell ref="A28:D28"/>
    <mergeCell ref="A30:D30"/>
    <mergeCell ref="A32:D32"/>
    <mergeCell ref="E34:F34"/>
    <mergeCell ref="E36:F36"/>
    <mergeCell ref="A40:F40"/>
    <mergeCell ref="A42:F42"/>
    <mergeCell ref="A44:F44"/>
    <mergeCell ref="A46:F46"/>
    <mergeCell ref="A48:F48"/>
    <mergeCell ref="A50:F50"/>
    <mergeCell ref="A52:F52"/>
    <mergeCell ref="A54:F54"/>
    <mergeCell ref="A56:F56"/>
    <mergeCell ref="A58:J58"/>
    <mergeCell ref="A60:J60"/>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17:02:28Z</dcterms:created>
  <dc:creator>Jeff Hurt</dc:creator>
  <dc:description/>
  <dc:language>en-US</dc:language>
  <cp:lastModifiedBy>Seth A. Charlton</cp:lastModifiedBy>
  <cp:lastPrinted>2018-09-19T18:05:12Z</cp:lastPrinted>
  <dcterms:modified xsi:type="dcterms:W3CDTF">2023-07-20T22: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